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1.2018 года</t>
  </si>
  <si>
    <t xml:space="preserve">Утверждено решением Думы Шелеховского муниципального района от 22.12.2016 года № 38-рд "О бюджете Шелеховского района на 2017 год, плановый период 2018 и 2019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18 г. </t>
    </r>
    <r>
      <rPr>
        <u val="single"/>
        <sz val="12"/>
        <rFont val="Times New Roman"/>
        <family val="1"/>
        <charset val="204"/>
      </rPr>
      <t xml:space="preserve">24 467,6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311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462 212,2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1.2018 г. </t>
    </r>
    <r>
      <rPr>
        <u val="single"/>
        <sz val="12"/>
        <rFont val="Times New Roman"/>
        <family val="1"/>
        <charset val="204"/>
      </rPr>
      <t xml:space="preserve">9 469,0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в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1.18 г.</t>
  </si>
  <si>
    <t xml:space="preserve">Начислено в 2017 году </t>
  </si>
  <si>
    <t xml:space="preserve">Погашено в 2017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23.04.2014 № 9 </t>
  </si>
  <si>
    <t xml:space="preserve">Распоряжение Правительства Иркутской области от 21.04.2014 №304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2/3 ставки рефинансирования</t>
  </si>
  <si>
    <t xml:space="preserve">Доходы м.б.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1/4 ставки рефинансирования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Кредит кредитной организации договор от 01.09.2017 №8586001-70246-0</t>
  </si>
  <si>
    <t xml:space="preserve">Муниципальный контракт от 09.08.2017 № 2017.334602</t>
  </si>
  <si>
    <t xml:space="preserve">Финансовое управление Администрации Шелеховского муниципального района</t>
  </si>
  <si>
    <t xml:space="preserve">ПАО "Сбербанк России" 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0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  <numFmt numFmtId="171" formatCode="0.00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1752</v>
      </c>
      <c r="G22" s="37" t="n">
        <v>42846</v>
      </c>
      <c r="H22" s="37" t="n">
        <v>42846</v>
      </c>
      <c r="I22" s="38" t="n">
        <v>6162</v>
      </c>
      <c r="J22" s="36" t="s">
        <v>43</v>
      </c>
      <c r="K22" s="39" t="s">
        <v>44</v>
      </c>
      <c r="L22" s="38" t="n">
        <v>513.5</v>
      </c>
      <c r="M22" s="40"/>
      <c r="N22" s="40"/>
      <c r="O22" s="38"/>
      <c r="P22" s="40"/>
      <c r="Q22" s="38"/>
      <c r="R22" s="38" t="n">
        <v>8.58882</v>
      </c>
      <c r="S22" s="38"/>
      <c r="T22" s="41" t="n">
        <v>513.5</v>
      </c>
      <c r="U22" s="38" t="n">
        <v>8.58882</v>
      </c>
      <c r="V22" s="38"/>
      <c r="W22" s="42"/>
      <c r="X22" s="40"/>
      <c r="Y22" s="38" t="n">
        <f aca="false">Q22+L22-T22</f>
        <v>0</v>
      </c>
      <c r="Z22" s="40"/>
      <c r="AA22" s="40"/>
      <c r="AB22" s="42" t="n">
        <f aca="false">O22-W22</f>
        <v>0</v>
      </c>
      <c r="AC22" s="40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32</v>
      </c>
      <c r="G23" s="37" t="n">
        <v>43227</v>
      </c>
      <c r="H23" s="40"/>
      <c r="I23" s="38" t="n">
        <v>9347</v>
      </c>
      <c r="J23" s="36" t="s">
        <v>47</v>
      </c>
      <c r="K23" s="39" t="s">
        <v>44</v>
      </c>
      <c r="L23" s="38" t="n">
        <v>4155</v>
      </c>
      <c r="M23" s="40"/>
      <c r="N23" s="40"/>
      <c r="O23" s="38"/>
      <c r="P23" s="40"/>
      <c r="Q23" s="38"/>
      <c r="R23" s="38" t="n">
        <v>61.33184</v>
      </c>
      <c r="S23" s="38"/>
      <c r="T23" s="41" t="n">
        <v>3115</v>
      </c>
      <c r="U23" s="38" t="n">
        <v>61.33184</v>
      </c>
      <c r="V23" s="38"/>
      <c r="W23" s="42"/>
      <c r="X23" s="40"/>
      <c r="Y23" s="38" t="n">
        <f aca="false">Q23+L23-T23</f>
        <v>1040</v>
      </c>
      <c r="Z23" s="40"/>
      <c r="AA23" s="40"/>
      <c r="AB23" s="42" t="n">
        <f aca="false">O23-W23</f>
        <v>0</v>
      </c>
      <c r="AC23" s="40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8</v>
      </c>
      <c r="C24" s="36" t="s">
        <v>49</v>
      </c>
      <c r="D24" s="36" t="s">
        <v>41</v>
      </c>
      <c r="E24" s="36" t="s">
        <v>42</v>
      </c>
      <c r="F24" s="37" t="n">
        <v>42193</v>
      </c>
      <c r="G24" s="37" t="n">
        <v>43287</v>
      </c>
      <c r="H24" s="40"/>
      <c r="I24" s="38" t="n">
        <v>8130</v>
      </c>
      <c r="J24" s="36" t="s">
        <v>47</v>
      </c>
      <c r="K24" s="39" t="s">
        <v>44</v>
      </c>
      <c r="L24" s="38" t="n">
        <v>4130</v>
      </c>
      <c r="M24" s="40"/>
      <c r="N24" s="40"/>
      <c r="O24" s="38"/>
      <c r="P24" s="40"/>
      <c r="Q24" s="38"/>
      <c r="R24" s="38" t="n">
        <v>64.04907</v>
      </c>
      <c r="S24" s="38"/>
      <c r="T24" s="41" t="n">
        <v>2700</v>
      </c>
      <c r="U24" s="38" t="n">
        <v>64.04907</v>
      </c>
      <c r="V24" s="38"/>
      <c r="W24" s="42"/>
      <c r="X24" s="40"/>
      <c r="Y24" s="38" t="n">
        <f aca="false">Q24+L24-T24</f>
        <v>1430</v>
      </c>
      <c r="Z24" s="40"/>
      <c r="AA24" s="40"/>
      <c r="AB24" s="42" t="n">
        <f aca="false">O24-W24</f>
        <v>0</v>
      </c>
      <c r="AC24" s="40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50</v>
      </c>
      <c r="C25" s="36" t="s">
        <v>51</v>
      </c>
      <c r="D25" s="36" t="s">
        <v>41</v>
      </c>
      <c r="E25" s="36" t="s">
        <v>42</v>
      </c>
      <c r="F25" s="37" t="n">
        <v>42306</v>
      </c>
      <c r="G25" s="37" t="n">
        <v>43399</v>
      </c>
      <c r="H25" s="40"/>
      <c r="I25" s="38" t="n">
        <v>3355</v>
      </c>
      <c r="J25" s="36" t="s">
        <v>47</v>
      </c>
      <c r="K25" s="39" t="s">
        <v>44</v>
      </c>
      <c r="L25" s="38" t="n">
        <v>2235</v>
      </c>
      <c r="M25" s="40"/>
      <c r="N25" s="40"/>
      <c r="O25" s="38"/>
      <c r="P25" s="40"/>
      <c r="Q25" s="38"/>
      <c r="R25" s="38" t="n">
        <v>37.31789</v>
      </c>
      <c r="S25" s="38"/>
      <c r="T25" s="41" t="n">
        <v>1120</v>
      </c>
      <c r="U25" s="38" t="n">
        <v>37.31789</v>
      </c>
      <c r="V25" s="40"/>
      <c r="W25" s="42"/>
      <c r="X25" s="40"/>
      <c r="Y25" s="38" t="n">
        <f aca="false">Q25+L25-T25</f>
        <v>1115</v>
      </c>
      <c r="Z25" s="40"/>
      <c r="AA25" s="40"/>
      <c r="AB25" s="42" t="n">
        <f aca="false">O25-W25</f>
        <v>0</v>
      </c>
      <c r="AC25" s="40"/>
      <c r="AD25" s="28"/>
      <c r="AE25" s="35"/>
      <c r="AF25" s="35"/>
    </row>
    <row r="26" customFormat="false" ht="78.75" hidden="false" customHeight="false" outlineLevel="0" collapsed="false">
      <c r="A26" s="36" t="n">
        <v>5</v>
      </c>
      <c r="B26" s="36" t="s">
        <v>52</v>
      </c>
      <c r="C26" s="36" t="s">
        <v>53</v>
      </c>
      <c r="D26" s="36" t="s">
        <v>41</v>
      </c>
      <c r="E26" s="36" t="s">
        <v>42</v>
      </c>
      <c r="F26" s="37" t="n">
        <v>42537</v>
      </c>
      <c r="G26" s="37" t="n">
        <v>43630</v>
      </c>
      <c r="H26" s="40"/>
      <c r="I26" s="38" t="n">
        <v>10184</v>
      </c>
      <c r="J26" s="43" t="n">
        <v>0.001</v>
      </c>
      <c r="K26" s="39" t="s">
        <v>44</v>
      </c>
      <c r="L26" s="38" t="n">
        <v>9384</v>
      </c>
      <c r="M26" s="40"/>
      <c r="N26" s="40"/>
      <c r="O26" s="38"/>
      <c r="P26" s="40"/>
      <c r="Q26" s="38"/>
      <c r="R26" s="38" t="n">
        <v>8.06072</v>
      </c>
      <c r="S26" s="38"/>
      <c r="T26" s="41" t="n">
        <v>3500</v>
      </c>
      <c r="U26" s="38" t="n">
        <v>8.06072</v>
      </c>
      <c r="V26" s="40"/>
      <c r="W26" s="42"/>
      <c r="X26" s="40"/>
      <c r="Y26" s="38" t="n">
        <f aca="false">Q26+L26-T26</f>
        <v>5884</v>
      </c>
      <c r="Z26" s="40"/>
      <c r="AA26" s="40"/>
      <c r="AB26" s="42" t="n">
        <f aca="false">O26-W26</f>
        <v>0</v>
      </c>
      <c r="AC26" s="40"/>
      <c r="AD26" s="28"/>
      <c r="AE26" s="35"/>
      <c r="AF26" s="35"/>
    </row>
    <row r="27" customFormat="false" ht="12.75" hidden="false" customHeight="true" outlineLevel="0" collapsed="false">
      <c r="A27" s="44" t="s">
        <v>54</v>
      </c>
      <c r="B27" s="44"/>
      <c r="C27" s="44"/>
      <c r="D27" s="44"/>
      <c r="E27" s="44"/>
      <c r="F27" s="45"/>
      <c r="G27" s="45"/>
      <c r="H27" s="45"/>
      <c r="I27" s="46" t="n">
        <f aca="false">SUM(I22:I26)</f>
        <v>37178</v>
      </c>
      <c r="J27" s="46"/>
      <c r="K27" s="46"/>
      <c r="L27" s="47" t="n">
        <f aca="false">SUM(L22:L26)</f>
        <v>20417.5</v>
      </c>
      <c r="M27" s="47" t="n">
        <f aca="false">SUM(M22:M26)</f>
        <v>0</v>
      </c>
      <c r="N27" s="47" t="n">
        <f aca="false">SUM(N22:N26)</f>
        <v>0</v>
      </c>
      <c r="O27" s="47" t="n">
        <f aca="false">SUM(O22:O26)</f>
        <v>0</v>
      </c>
      <c r="P27" s="47" t="n">
        <f aca="false">SUM(P22:P26)</f>
        <v>0</v>
      </c>
      <c r="Q27" s="47" t="n">
        <f aca="false">SUM(Q22:Q26)</f>
        <v>0</v>
      </c>
      <c r="R27" s="47" t="n">
        <f aca="false">SUM(R22:R26)</f>
        <v>179.34834</v>
      </c>
      <c r="S27" s="47" t="n">
        <f aca="false">SUM(S22:S26)</f>
        <v>0</v>
      </c>
      <c r="T27" s="47" t="n">
        <f aca="false">SUM(T22:T26)</f>
        <v>10948.5</v>
      </c>
      <c r="U27" s="47" t="n">
        <f aca="false">SUM(U22:U26)</f>
        <v>179.34834</v>
      </c>
      <c r="V27" s="47" t="n">
        <f aca="false">SUM(V22:V26)</f>
        <v>0</v>
      </c>
      <c r="W27" s="47" t="n">
        <f aca="false">SUM(W22:W26)</f>
        <v>0</v>
      </c>
      <c r="X27" s="47" t="n">
        <f aca="false">SUM(X22:X26)</f>
        <v>0</v>
      </c>
      <c r="Y27" s="47" t="n">
        <f aca="false">SUM(Y22:Y26)</f>
        <v>9469</v>
      </c>
      <c r="Z27" s="47" t="n">
        <f aca="false">SUM(Z22:Z26)</f>
        <v>0</v>
      </c>
      <c r="AA27" s="47" t="n">
        <f aca="false">SUM(AA22:AA26)</f>
        <v>0</v>
      </c>
      <c r="AB27" s="47" t="n">
        <f aca="false">SUM(AB22:AB26)</f>
        <v>0</v>
      </c>
      <c r="AC27" s="47" t="n">
        <f aca="false">SUM(AC22:AC26)</f>
        <v>0</v>
      </c>
      <c r="AD27" s="48"/>
      <c r="AE27" s="48"/>
      <c r="AF27" s="48"/>
    </row>
    <row r="28" customFormat="false" ht="12.75" hidden="false" customHeight="false" outlineLevel="0" collapsed="false">
      <c r="A28" s="27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35"/>
      <c r="AF28" s="35"/>
    </row>
    <row r="29" customFormat="false" ht="94.5" hidden="false" customHeight="false" outlineLevel="0" collapsed="false">
      <c r="A29" s="36" t="n">
        <v>6</v>
      </c>
      <c r="B29" s="39" t="s">
        <v>56</v>
      </c>
      <c r="C29" s="39" t="s">
        <v>57</v>
      </c>
      <c r="D29" s="39" t="s">
        <v>58</v>
      </c>
      <c r="E29" s="39" t="s">
        <v>59</v>
      </c>
      <c r="F29" s="49" t="n">
        <v>42979</v>
      </c>
      <c r="G29" s="49" t="n">
        <v>43343</v>
      </c>
      <c r="H29" s="50"/>
      <c r="I29" s="39" t="n">
        <v>15000</v>
      </c>
      <c r="J29" s="51" t="n">
        <v>0.104867</v>
      </c>
      <c r="K29" s="39" t="s">
        <v>44</v>
      </c>
      <c r="L29" s="38" t="n">
        <v>0</v>
      </c>
      <c r="M29" s="40"/>
      <c r="N29" s="40"/>
      <c r="O29" s="38"/>
      <c r="P29" s="40"/>
      <c r="Q29" s="38"/>
      <c r="R29" s="38"/>
      <c r="S29" s="38"/>
      <c r="T29" s="41"/>
      <c r="U29" s="38"/>
      <c r="V29" s="38"/>
      <c r="W29" s="42"/>
      <c r="X29" s="40"/>
      <c r="Y29" s="38" t="n">
        <f aca="false">Q29+L29-T29</f>
        <v>0</v>
      </c>
      <c r="Z29" s="40"/>
      <c r="AA29" s="40"/>
      <c r="AB29" s="42" t="n">
        <f aca="false">O29-W29</f>
        <v>0</v>
      </c>
      <c r="AC29" s="40"/>
      <c r="AD29" s="48"/>
      <c r="AE29" s="48"/>
      <c r="AF29" s="48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customFormat="false" ht="12.75" hidden="false" customHeight="false" outlineLevel="0" collapsed="false">
      <c r="A30" s="53" t="s">
        <v>60</v>
      </c>
      <c r="B30" s="53"/>
      <c r="C30" s="53"/>
      <c r="D30" s="53"/>
      <c r="E30" s="53"/>
      <c r="F30" s="54"/>
      <c r="G30" s="54"/>
      <c r="H30" s="55"/>
      <c r="I30" s="56" t="n">
        <f aca="false">I29</f>
        <v>15000</v>
      </c>
      <c r="J30" s="32"/>
      <c r="K30" s="32"/>
      <c r="L30" s="57" t="n">
        <f aca="false">L29</f>
        <v>0</v>
      </c>
      <c r="M30" s="57" t="n">
        <f aca="false">M29</f>
        <v>0</v>
      </c>
      <c r="N30" s="57" t="n">
        <f aca="false">N29</f>
        <v>0</v>
      </c>
      <c r="O30" s="57" t="n">
        <f aca="false">O29</f>
        <v>0</v>
      </c>
      <c r="P30" s="57" t="n">
        <f aca="false">P29</f>
        <v>0</v>
      </c>
      <c r="Q30" s="57" t="n">
        <f aca="false">Q29</f>
        <v>0</v>
      </c>
      <c r="R30" s="57" t="n">
        <f aca="false">R29</f>
        <v>0</v>
      </c>
      <c r="S30" s="57" t="n">
        <f aca="false">S29</f>
        <v>0</v>
      </c>
      <c r="T30" s="57" t="n">
        <f aca="false">T29</f>
        <v>0</v>
      </c>
      <c r="U30" s="57" t="n">
        <f aca="false">U29</f>
        <v>0</v>
      </c>
      <c r="V30" s="57" t="n">
        <f aca="false">V29</f>
        <v>0</v>
      </c>
      <c r="W30" s="57" t="n">
        <f aca="false">W29</f>
        <v>0</v>
      </c>
      <c r="X30" s="57" t="n">
        <f aca="false">X29</f>
        <v>0</v>
      </c>
      <c r="Y30" s="57" t="n">
        <f aca="false">Y29</f>
        <v>0</v>
      </c>
      <c r="Z30" s="57" t="n">
        <f aca="false">Z29</f>
        <v>0</v>
      </c>
      <c r="AA30" s="57" t="n">
        <f aca="false">AA29</f>
        <v>0</v>
      </c>
      <c r="AB30" s="57" t="n">
        <f aca="false">AB29</f>
        <v>0</v>
      </c>
      <c r="AC30" s="57" t="n">
        <f aca="false">AC29</f>
        <v>0</v>
      </c>
      <c r="AD30" s="28"/>
      <c r="AE30" s="35"/>
      <c r="AF30" s="35"/>
    </row>
    <row r="31" customFormat="false" ht="12.75" hidden="false" customHeight="false" outlineLevel="0" collapsed="false">
      <c r="A31" s="27" t="s">
        <v>6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58"/>
      <c r="AE31" s="58"/>
      <c r="AF31" s="58"/>
    </row>
    <row r="32" customFormat="false" ht="12.75" hidden="false" customHeight="false" outlineLevel="0" collapsed="false">
      <c r="A32" s="53" t="s">
        <v>62</v>
      </c>
      <c r="B32" s="53"/>
      <c r="C32" s="53"/>
      <c r="D32" s="53"/>
      <c r="E32" s="53"/>
      <c r="F32" s="32"/>
      <c r="G32" s="32"/>
      <c r="H32" s="32"/>
      <c r="I32" s="59" t="s">
        <v>63</v>
      </c>
      <c r="J32" s="59"/>
      <c r="K32" s="59"/>
      <c r="L32" s="60" t="s">
        <v>63</v>
      </c>
      <c r="M32" s="60" t="s">
        <v>63</v>
      </c>
      <c r="N32" s="60" t="s">
        <v>63</v>
      </c>
      <c r="O32" s="60" t="s">
        <v>63</v>
      </c>
      <c r="P32" s="60" t="s">
        <v>63</v>
      </c>
      <c r="Q32" s="60" t="s">
        <v>63</v>
      </c>
      <c r="R32" s="60" t="s">
        <v>63</v>
      </c>
      <c r="S32" s="60" t="s">
        <v>63</v>
      </c>
      <c r="T32" s="60" t="s">
        <v>63</v>
      </c>
      <c r="U32" s="60" t="s">
        <v>63</v>
      </c>
      <c r="V32" s="60" t="s">
        <v>63</v>
      </c>
      <c r="W32" s="60" t="s">
        <v>63</v>
      </c>
      <c r="X32" s="60" t="s">
        <v>63</v>
      </c>
      <c r="Y32" s="60" t="s">
        <v>63</v>
      </c>
      <c r="Z32" s="60" t="s">
        <v>63</v>
      </c>
      <c r="AA32" s="60" t="s">
        <v>63</v>
      </c>
      <c r="AB32" s="60" t="s">
        <v>63</v>
      </c>
      <c r="AC32" s="60" t="s">
        <v>63</v>
      </c>
      <c r="AD32" s="61"/>
      <c r="AE32" s="61"/>
      <c r="AF32" s="48"/>
    </row>
    <row r="33" customFormat="false" ht="15.75" hidden="false" customHeight="false" outlineLevel="0" collapsed="false">
      <c r="A33" s="62" t="s">
        <v>64</v>
      </c>
      <c r="B33" s="63"/>
      <c r="C33" s="63"/>
      <c r="D33" s="63"/>
      <c r="E33" s="64"/>
      <c r="F33" s="65"/>
      <c r="G33" s="65"/>
      <c r="H33" s="65"/>
      <c r="I33" s="66" t="n">
        <f aca="false">I27+I30+I32</f>
        <v>52178</v>
      </c>
      <c r="J33" s="67"/>
      <c r="K33" s="67"/>
      <c r="L33" s="66" t="n">
        <f aca="false">L27+L30+L32</f>
        <v>20417.5</v>
      </c>
      <c r="M33" s="66" t="n">
        <f aca="false">M27+M30+M32</f>
        <v>0</v>
      </c>
      <c r="N33" s="66" t="n">
        <f aca="false">N27+N30+N32</f>
        <v>0</v>
      </c>
      <c r="O33" s="66" t="n">
        <f aca="false">O27+O30+O32</f>
        <v>0</v>
      </c>
      <c r="P33" s="66" t="n">
        <f aca="false">P27+P30+P32</f>
        <v>0</v>
      </c>
      <c r="Q33" s="66" t="n">
        <f aca="false">Q27+Q30+Q32</f>
        <v>0</v>
      </c>
      <c r="R33" s="66" t="n">
        <f aca="false">R27+R30+R32</f>
        <v>179.34834</v>
      </c>
      <c r="S33" s="66" t="n">
        <f aca="false">S27+S30+S32</f>
        <v>0</v>
      </c>
      <c r="T33" s="66" t="n">
        <f aca="false">T27+T30+T32</f>
        <v>10948.5</v>
      </c>
      <c r="U33" s="66" t="n">
        <f aca="false">U27+U30+U32</f>
        <v>179.34834</v>
      </c>
      <c r="V33" s="66" t="n">
        <f aca="false">V27+V30+V32</f>
        <v>0</v>
      </c>
      <c r="W33" s="66" t="n">
        <f aca="false">W27+W30+W32</f>
        <v>0</v>
      </c>
      <c r="X33" s="66" t="n">
        <f aca="false">X27+X30+X32</f>
        <v>0</v>
      </c>
      <c r="Y33" s="66" t="n">
        <f aca="false">Y27+Y30+Y32</f>
        <v>9469</v>
      </c>
      <c r="Z33" s="66" t="n">
        <f aca="false">Z27+Z30+Z32</f>
        <v>0</v>
      </c>
      <c r="AA33" s="66" t="n">
        <f aca="false">AA27+AA30+AA32</f>
        <v>0</v>
      </c>
      <c r="AB33" s="66" t="n">
        <f aca="false">AB27+AB30+AB32</f>
        <v>0</v>
      </c>
      <c r="AC33" s="66" t="n">
        <f aca="false">AC27+AC30+AC32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1"/>
      <c r="B36" s="4" t="s">
        <v>65</v>
      </c>
      <c r="C36" s="4"/>
      <c r="D36" s="4"/>
      <c r="E36" s="4"/>
      <c r="F36" s="4"/>
      <c r="G36" s="4"/>
      <c r="H36" s="4"/>
      <c r="I36" s="4"/>
      <c r="J36" s="4"/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1"/>
      <c r="B37" s="4" t="s">
        <v>66</v>
      </c>
      <c r="C37" s="4"/>
      <c r="D37" s="4"/>
      <c r="E37" s="4"/>
      <c r="F37" s="4"/>
      <c r="G37" s="4"/>
      <c r="H37" s="4"/>
      <c r="I37" s="4"/>
      <c r="J37" s="4" t="s">
        <v>67</v>
      </c>
      <c r="K37" s="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7:E27"/>
    <mergeCell ref="A28:AC28"/>
    <mergeCell ref="A30:E30"/>
    <mergeCell ref="A31:AC31"/>
    <mergeCell ref="A32:E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8-01-19T03:05:18Z</cp:lastPrinted>
  <dcterms:modified xsi:type="dcterms:W3CDTF">2018-01-19T03:07:15Z</dcterms:modified>
  <cp:revision>0</cp:revision>
  <dc:subject/>
  <dc:title/>
</cp:coreProperties>
</file>