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F$44</definedName>
    <definedName function="false" hidden="false" localSheetId="0" name="_xlnm.Print_Titles" vbProcedure="false">'01.04.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нформация об исполнении расходов в разрезе муниципальных программ Шелеховского района по состоянию на 01.04.2024 г. </t>
  </si>
  <si>
    <t xml:space="preserve">(тыс. рублей)</t>
  </si>
  <si>
    <t xml:space="preserve">Наименование программы</t>
  </si>
  <si>
    <t xml:space="preserve">  Реквизиты правового акта об утверждении программы</t>
  </si>
  <si>
    <t xml:space="preserve">Предусмотрено на 01.04.2024 г.</t>
  </si>
  <si>
    <t xml:space="preserve">Исполнено на 01.04.2024 г.</t>
  </si>
  <si>
    <t xml:space="preserve">Примечание</t>
  </si>
  <si>
    <t xml:space="preserve">По бюджету</t>
  </si>
  <si>
    <t xml:space="preserve">тыс.руб.</t>
  </si>
  <si>
    <t xml:space="preserve">в %  к предусмотренному по бюджету</t>
  </si>
  <si>
    <t xml:space="preserve">1. МП «Совершенствование сферы образования на территории Шелеховского района» </t>
  </si>
  <si>
    <t xml:space="preserve">Постановление Администрации Шелеховского муниципального района от 18.12.2018№ 837-па </t>
  </si>
  <si>
    <t xml:space="preserve">1.1. ПП «Организация предоставления дошкольного, начального общего, основного общего, среднего общего, дополнительного образования» </t>
  </si>
  <si>
    <t xml:space="preserve">1.2. ПП «Развитие дошкольного, общего и дополнительного образования на территории Шелеховского района» </t>
  </si>
  <si>
    <t xml:space="preserve">1.2.1. ВЦП «Обеспечение детей дошкольного и школьного возрастов местами в образовательных организациях Шелеховского района» </t>
  </si>
  <si>
    <t xml:space="preserve">Постановление Администрации Шелеховского муниципального района от 10.02.2020 №76-па </t>
  </si>
  <si>
    <t xml:space="preserve">1.2.2. ВЦП «Развитие социальной и инженерной инфраструктуры в муниципальных образовательных организациях Шелеховского района» </t>
  </si>
  <si>
    <t xml:space="preserve">Постановление Администрации Шелеховского муниципального района от 10.01.2020 №6-па </t>
  </si>
  <si>
    <t xml:space="preserve">2. МП «Создание условий для развития молодежной среды на территории Шелеховского района »</t>
  </si>
  <si>
    <t xml:space="preserve">Постановление Администрации Шелеховского муниципального района от 18.12.2018 № 841-па </t>
  </si>
  <si>
    <t xml:space="preserve">2.1. ПП «Качественное развитие потенциала и воспитание молодежи Шелеховского района »</t>
  </si>
  <si>
    <t xml:space="preserve">2.2. ПП «Комплексные меры профилактики злоупотребления наркотическими средствами и психотропными веществами »</t>
  </si>
  <si>
    <t xml:space="preserve">3. МП «Развитие сферы культуры Шелеховского района» </t>
  </si>
  <si>
    <t xml:space="preserve">Постановление Администрации Шелеховского муниципального района от 18.12.2018 № 842-па </t>
  </si>
  <si>
    <t xml:space="preserve">3.1. ПП «Создание условий для повышения эффективности культурно-досуговой, библиотечной, музейно-выставочной деятельности и дополнительного образования детей в сфере культуры на территории Шелеховского района» </t>
  </si>
  <si>
    <t xml:space="preserve">3.2. ПП «Совершенствование муниципального управления в сфере культуры Шелеховского района» </t>
  </si>
  <si>
    <t xml:space="preserve">4. МП «Дополнительные меры поддержки для отдельных категорий граждан Шелеховского района» </t>
  </si>
  <si>
    <t xml:space="preserve">Постановление Администрации Шелеховского муниципального района от 18.12.2018 № 838-па </t>
  </si>
  <si>
    <t xml:space="preserve">5. МП «Развитие физической культуры и системы спортивной подготовки в Шелеховском районе» </t>
  </si>
  <si>
    <t xml:space="preserve">Постановление Администрации Шелеховского муниципального района от 18.12.2018 № 839-па </t>
  </si>
  <si>
    <t xml:space="preserve">6. МП «Обеспечение комплексных мер безопасности на территории Шелеховского района »</t>
  </si>
  <si>
    <t xml:space="preserve">Постановление Администрации Шелеховского муниципального района от 27.11.2018 № 754-па </t>
  </si>
  <si>
    <t xml:space="preserve">6.1. ПП «Обеспечение защиты населения и территории Шелеховского района от чрезвычайных ситуаций природного и техногенного характера »</t>
  </si>
  <si>
    <t xml:space="preserve">6.2.ПП «Организация проведения мероприятий по отлову и содержанию безнадзорных собак и кошек на территории Шелеховского района»</t>
  </si>
  <si>
    <t xml:space="preserve">6.3. ПП «Профилактика правонарушений в Шелеховском районе»</t>
  </si>
  <si>
    <t xml:space="preserve">7. МП «Развитие общественных инициатив в  Шелеховском районе »</t>
  </si>
  <si>
    <t xml:space="preserve">Постановление Администрации Шелеховского муниципального района от 30.09.2022 № 563-па </t>
  </si>
  <si>
    <t xml:space="preserve">8. МП «Совершенствование механизмов управления развитием Шелеховского района »</t>
  </si>
  <si>
    <t xml:space="preserve">Постановление Администрации Шелеховского муниципального района от 18.12.2018 № 835-па </t>
  </si>
  <si>
    <t xml:space="preserve">8.1. ПП «Организация составления  и исполнения бюджета Шелеховского района, управление муниципальными финансами»</t>
  </si>
  <si>
    <t xml:space="preserve">8.2. ПП «Обеспечение деятельности Администрации Шелеховского муниципального района»</t>
  </si>
  <si>
    <t xml:space="preserve">9. МП «Совершенствование механизмов управления муниципальным имуществом »</t>
  </si>
  <si>
    <t xml:space="preserve">Постановление Администрации Шелеховского муниципального района от 18.12.2018 № 836-па </t>
  </si>
  <si>
    <t xml:space="preserve">9.1. ПП «Создание условий для эффективного использования муниципального имущества Шелеховского района»</t>
  </si>
  <si>
    <t xml:space="preserve">9.2. ПП «Совершенствование земельных и имущественных отношений на территории Шелеховского района»</t>
  </si>
  <si>
    <t xml:space="preserve">9.3. ПП «Повышение устойчивости жилых домов, основных объектов и систем жизнеобеспечения на территории Шелеховского района»</t>
  </si>
  <si>
    <t xml:space="preserve">9.4. ПП  «Переселение граждан, проживающих на территории сельских поселений Шелеховского района, из ветхого и аварийного жилищного фонда» </t>
  </si>
  <si>
    <t xml:space="preserve">10. «Градостроительство, инфраструктурное развитие Шелеховского района»</t>
  </si>
  <si>
    <t xml:space="preserve">Постановление Администрации Шелеховского муниципального района от 18.12.2018 № 840-па</t>
  </si>
  <si>
    <t xml:space="preserve">ПП «Модернизация и подготовка к отопительному периоду объектов коммунальной инфраструктуры, находящейся в муниципальной собственности Шелеховского района»</t>
  </si>
  <si>
    <t xml:space="preserve">ПП «Предотвращение и снижение негативного воздействия хозяйственной  и иной деятельности на окружающую среду»</t>
  </si>
  <si>
    <t xml:space="preserve">ПП «Энергосбережение и повышение энергетической эффективности объектов Шелеховского района»</t>
  </si>
  <si>
    <t xml:space="preserve">ПП «Развитие и содержание автомобильных дорог общего пользования местного значения Шелеховского района»</t>
  </si>
  <si>
    <t xml:space="preserve">ПП «Организация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»</t>
  </si>
  <si>
    <t xml:space="preserve">ПП «Обеспечение градостроительной деятельности в Шелеховском районе»</t>
  </si>
  <si>
    <t xml:space="preserve">ПП «Обеспечение деятельности Управления территориального развития и обустройства»</t>
  </si>
  <si>
    <t xml:space="preserve">ПП «Обеспечение развития и функционирования объектов социальной, коммунальной и транспортной инфраструктуры Шелеховского района»</t>
  </si>
  <si>
    <t xml:space="preserve">Итого:</t>
  </si>
  <si>
    <t xml:space="preserve">Начальник финансового управления </t>
  </si>
  <si>
    <t xml:space="preserve">Исполнитель: О.В.Большеглазова, 5-33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41.15"/>
    <col collapsed="false" customWidth="true" hidden="false" outlineLevel="0" max="3" min="3" style="2" width="31.82"/>
    <col collapsed="false" customWidth="true" hidden="false" outlineLevel="0" max="4" min="4" style="2" width="19.99"/>
    <col collapsed="false" customWidth="true" hidden="false" outlineLevel="0" max="5" min="5" style="3" width="19.49"/>
    <col collapsed="false" customWidth="true" hidden="false" outlineLevel="0" max="6" min="6" style="1" width="29.99"/>
    <col collapsed="false" customWidth="false" hidden="false" outlineLevel="0" max="7" min="7" style="1" width="9.32"/>
    <col collapsed="false" customWidth="true" hidden="false" outlineLevel="0" max="8" min="8" style="1" width="14.15"/>
    <col collapsed="false" customWidth="false" hidden="false" outlineLevel="0" max="257" min="9" style="1" width="9.3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6"/>
      <c r="D3" s="6"/>
      <c r="F3" s="7" t="s">
        <v>1</v>
      </c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/>
      <c r="F4" s="8" t="s">
        <v>6</v>
      </c>
    </row>
    <row r="5" customFormat="false" ht="38.25" hidden="false" customHeight="false" outlineLevel="0" collapsed="false">
      <c r="A5" s="8"/>
      <c r="B5" s="8"/>
      <c r="C5" s="10" t="s">
        <v>7</v>
      </c>
      <c r="D5" s="9" t="s">
        <v>8</v>
      </c>
      <c r="E5" s="9" t="s">
        <v>9</v>
      </c>
      <c r="F5" s="8"/>
    </row>
    <row r="6" customFormat="false" ht="78" hidden="false" customHeight="true" outlineLevel="0" collapsed="false">
      <c r="A6" s="11" t="s">
        <v>10</v>
      </c>
      <c r="B6" s="12" t="s">
        <v>11</v>
      </c>
      <c r="C6" s="13" t="n">
        <f aca="false">C7+C8</f>
        <v>2037292.5</v>
      </c>
      <c r="D6" s="14" t="n">
        <f aca="false">D7+D8</f>
        <v>418010.6</v>
      </c>
      <c r="E6" s="14" t="n">
        <f aca="false">D6/C6*100</f>
        <v>20.5179472265274</v>
      </c>
      <c r="F6" s="15"/>
      <c r="G6" s="16"/>
    </row>
    <row r="7" customFormat="false" ht="56.25" hidden="false" customHeight="true" outlineLevel="0" collapsed="false">
      <c r="A7" s="17" t="s">
        <v>12</v>
      </c>
      <c r="B7" s="8"/>
      <c r="C7" s="18" t="n">
        <v>1906273.8</v>
      </c>
      <c r="D7" s="19" t="n">
        <v>415384.6</v>
      </c>
      <c r="E7" s="19" t="n">
        <f aca="false">D7/C7*100</f>
        <v>21.7903954825377</v>
      </c>
      <c r="F7" s="19"/>
      <c r="H7" s="16"/>
    </row>
    <row r="8" customFormat="false" ht="38.25" hidden="false" customHeight="false" outlineLevel="0" collapsed="false">
      <c r="A8" s="17" t="s">
        <v>13</v>
      </c>
      <c r="B8" s="8"/>
      <c r="C8" s="18" t="n">
        <v>131018.7</v>
      </c>
      <c r="D8" s="19" t="n">
        <v>2626</v>
      </c>
      <c r="E8" s="19" t="n">
        <f aca="false">D8/C8*100</f>
        <v>2.00429404352203</v>
      </c>
      <c r="F8" s="19"/>
    </row>
    <row r="9" s="23" customFormat="true" ht="46.5" hidden="false" customHeight="true" outlineLevel="0" collapsed="false">
      <c r="A9" s="20" t="s">
        <v>14</v>
      </c>
      <c r="B9" s="8" t="s">
        <v>15</v>
      </c>
      <c r="C9" s="21" t="n">
        <v>12450</v>
      </c>
      <c r="D9" s="22" t="n">
        <v>0</v>
      </c>
      <c r="E9" s="19" t="n">
        <f aca="false">D9/C9*100</f>
        <v>0</v>
      </c>
      <c r="F9" s="19"/>
    </row>
    <row r="10" s="23" customFormat="true" ht="47.25" hidden="false" customHeight="true" outlineLevel="0" collapsed="false">
      <c r="A10" s="20" t="s">
        <v>16</v>
      </c>
      <c r="B10" s="8" t="s">
        <v>17</v>
      </c>
      <c r="C10" s="21" t="n">
        <v>107031.5</v>
      </c>
      <c r="D10" s="22" t="n">
        <v>1486.2</v>
      </c>
      <c r="E10" s="19" t="n">
        <f aca="false">D10/C10*100</f>
        <v>1.38856317999841</v>
      </c>
      <c r="F10" s="19"/>
    </row>
    <row r="11" s="25" customFormat="true" ht="38.25" hidden="false" customHeight="false" outlineLevel="0" collapsed="false">
      <c r="A11" s="11" t="s">
        <v>18</v>
      </c>
      <c r="B11" s="12" t="s">
        <v>19</v>
      </c>
      <c r="C11" s="13" t="n">
        <f aca="false">SUM(C12:C13)</f>
        <v>11371.3</v>
      </c>
      <c r="D11" s="14" t="n">
        <f aca="false">SUM(D12:D13)</f>
        <v>136</v>
      </c>
      <c r="E11" s="14" t="n">
        <f aca="false">D11/C11*100</f>
        <v>1.19599342203618</v>
      </c>
      <c r="F11" s="15"/>
      <c r="G11" s="24"/>
      <c r="H11" s="24"/>
    </row>
    <row r="12" s="25" customFormat="true" ht="25.5" hidden="false" customHeight="false" outlineLevel="0" collapsed="false">
      <c r="A12" s="17" t="s">
        <v>20</v>
      </c>
      <c r="B12" s="8"/>
      <c r="C12" s="18" t="n">
        <v>11167.3</v>
      </c>
      <c r="D12" s="19" t="n">
        <v>79.8</v>
      </c>
      <c r="E12" s="19" t="n">
        <f aca="false">D12/C12*100</f>
        <v>0.714586336894325</v>
      </c>
      <c r="F12" s="19"/>
      <c r="H12" s="24"/>
    </row>
    <row r="13" s="25" customFormat="true" ht="38.25" hidden="false" customHeight="false" outlineLevel="0" collapsed="false">
      <c r="A13" s="17" t="s">
        <v>21</v>
      </c>
      <c r="B13" s="8"/>
      <c r="C13" s="18" t="n">
        <v>204</v>
      </c>
      <c r="D13" s="19" t="n">
        <v>56.2</v>
      </c>
      <c r="E13" s="19" t="n">
        <f aca="false">D13/C13*100</f>
        <v>27.5490196078431</v>
      </c>
      <c r="F13" s="19"/>
    </row>
    <row r="14" s="25" customFormat="true" ht="38.25" hidden="false" customHeight="false" outlineLevel="0" collapsed="false">
      <c r="A14" s="11" t="s">
        <v>22</v>
      </c>
      <c r="B14" s="12" t="s">
        <v>23</v>
      </c>
      <c r="C14" s="13" t="n">
        <f aca="false">SUM(C15:C16)</f>
        <v>146569.3</v>
      </c>
      <c r="D14" s="14" t="n">
        <f aca="false">SUM(D15:D16)</f>
        <v>25985.3</v>
      </c>
      <c r="E14" s="14" t="n">
        <f aca="false">D14/C14*100</f>
        <v>17.729019651455</v>
      </c>
      <c r="F14" s="15"/>
    </row>
    <row r="15" s="25" customFormat="true" ht="63.75" hidden="false" customHeight="false" outlineLevel="0" collapsed="false">
      <c r="A15" s="17" t="s">
        <v>24</v>
      </c>
      <c r="B15" s="8"/>
      <c r="C15" s="18" t="n">
        <v>109098.9</v>
      </c>
      <c r="D15" s="19" t="n">
        <v>23979.5</v>
      </c>
      <c r="E15" s="19" t="n">
        <f aca="false">D15/C15*100</f>
        <v>21.9795983277558</v>
      </c>
      <c r="F15" s="19"/>
    </row>
    <row r="16" s="25" customFormat="true" ht="35.25" hidden="false" customHeight="true" outlineLevel="0" collapsed="false">
      <c r="A16" s="17" t="s">
        <v>25</v>
      </c>
      <c r="B16" s="8"/>
      <c r="C16" s="18" t="n">
        <v>37470.4</v>
      </c>
      <c r="D16" s="19" t="n">
        <v>2005.8</v>
      </c>
      <c r="E16" s="19" t="n">
        <f aca="false">D16/C16*100</f>
        <v>5.35302532132029</v>
      </c>
      <c r="F16" s="19"/>
    </row>
    <row r="17" s="25" customFormat="true" ht="38.25" hidden="false" customHeight="false" outlineLevel="0" collapsed="false">
      <c r="A17" s="11" t="s">
        <v>26</v>
      </c>
      <c r="B17" s="12" t="s">
        <v>27</v>
      </c>
      <c r="C17" s="13" t="n">
        <v>2426</v>
      </c>
      <c r="D17" s="14" t="n">
        <v>516.6</v>
      </c>
      <c r="E17" s="14" t="n">
        <f aca="false">D17/C17*100</f>
        <v>21.2943116240726</v>
      </c>
      <c r="F17" s="15"/>
      <c r="G17" s="24"/>
    </row>
    <row r="18" s="25" customFormat="true" ht="38.25" hidden="false" customHeight="false" outlineLevel="0" collapsed="false">
      <c r="A18" s="11" t="s">
        <v>28</v>
      </c>
      <c r="B18" s="12" t="s">
        <v>29</v>
      </c>
      <c r="C18" s="13" t="n">
        <v>83081.2</v>
      </c>
      <c r="D18" s="14" t="n">
        <v>17568.4</v>
      </c>
      <c r="E18" s="14" t="n">
        <f aca="false">D18/C18*100</f>
        <v>21.1460595176767</v>
      </c>
      <c r="F18" s="15"/>
    </row>
    <row r="19" s="25" customFormat="true" ht="38.25" hidden="false" customHeight="false" outlineLevel="0" collapsed="false">
      <c r="A19" s="11" t="s">
        <v>30</v>
      </c>
      <c r="B19" s="12" t="s">
        <v>31</v>
      </c>
      <c r="C19" s="13" t="n">
        <f aca="false">C20+C21+C22</f>
        <v>48938.1</v>
      </c>
      <c r="D19" s="26" t="n">
        <f aca="false">D20+D21+D22</f>
        <v>5675.3</v>
      </c>
      <c r="E19" s="14" t="n">
        <f aca="false">D19/C19*100</f>
        <v>11.5968948528856</v>
      </c>
      <c r="F19" s="15"/>
    </row>
    <row r="20" s="25" customFormat="true" ht="38.25" hidden="false" customHeight="false" outlineLevel="0" collapsed="false">
      <c r="A20" s="17" t="s">
        <v>32</v>
      </c>
      <c r="B20" s="8"/>
      <c r="C20" s="18" t="n">
        <v>8068.7</v>
      </c>
      <c r="D20" s="19" t="n">
        <v>1557.9</v>
      </c>
      <c r="E20" s="19" t="n">
        <f aca="false">D20/C20*100</f>
        <v>19.3079430391513</v>
      </c>
      <c r="F20" s="19"/>
    </row>
    <row r="21" s="25" customFormat="true" ht="38.25" hidden="false" customHeight="false" outlineLevel="0" collapsed="false">
      <c r="A21" s="27" t="s">
        <v>33</v>
      </c>
      <c r="B21" s="8"/>
      <c r="C21" s="18" t="n">
        <v>3682.2</v>
      </c>
      <c r="D21" s="19" t="n">
        <v>594.1</v>
      </c>
      <c r="E21" s="19" t="n">
        <f aca="false">D21/C21*100</f>
        <v>16.1343761881484</v>
      </c>
      <c r="F21" s="19"/>
    </row>
    <row r="22" s="25" customFormat="true" ht="25.5" hidden="false" customHeight="false" outlineLevel="0" collapsed="false">
      <c r="A22" s="17" t="s">
        <v>34</v>
      </c>
      <c r="B22" s="8"/>
      <c r="C22" s="18" t="n">
        <v>37187.2</v>
      </c>
      <c r="D22" s="19" t="n">
        <v>3523.3</v>
      </c>
      <c r="E22" s="19" t="n">
        <f aca="false">D22/C22*100</f>
        <v>9.47449660098098</v>
      </c>
      <c r="F22" s="19"/>
    </row>
    <row r="23" s="25" customFormat="true" ht="40.5" hidden="false" customHeight="true" outlineLevel="0" collapsed="false">
      <c r="A23" s="11" t="s">
        <v>35</v>
      </c>
      <c r="B23" s="12" t="s">
        <v>36</v>
      </c>
      <c r="C23" s="13" t="n">
        <v>300</v>
      </c>
      <c r="D23" s="14" t="n">
        <v>0</v>
      </c>
      <c r="E23" s="14" t="n">
        <f aca="false">D23/C23*100</f>
        <v>0</v>
      </c>
      <c r="F23" s="15"/>
    </row>
    <row r="24" s="28" customFormat="true" ht="38.25" hidden="false" customHeight="false" outlineLevel="0" collapsed="false">
      <c r="A24" s="11" t="s">
        <v>37</v>
      </c>
      <c r="B24" s="12" t="s">
        <v>38</v>
      </c>
      <c r="C24" s="13" t="n">
        <f aca="false">C25+C26</f>
        <v>332533.1</v>
      </c>
      <c r="D24" s="13" t="n">
        <f aca="false">D25+D26</f>
        <v>70612.5</v>
      </c>
      <c r="E24" s="14" t="n">
        <f aca="false">D24/C24*100</f>
        <v>21.2347282120186</v>
      </c>
      <c r="F24" s="15"/>
    </row>
    <row r="25" s="28" customFormat="true" ht="38.25" hidden="false" customHeight="false" outlineLevel="0" collapsed="false">
      <c r="A25" s="17" t="s">
        <v>39</v>
      </c>
      <c r="B25" s="8"/>
      <c r="C25" s="18" t="n">
        <v>201681.5</v>
      </c>
      <c r="D25" s="19" t="n">
        <v>44146</v>
      </c>
      <c r="E25" s="19" t="n">
        <f aca="false">D25/C25*100</f>
        <v>21.8889684973585</v>
      </c>
      <c r="F25" s="19"/>
    </row>
    <row r="26" s="28" customFormat="true" ht="25.5" hidden="false" customHeight="false" outlineLevel="0" collapsed="false">
      <c r="A26" s="17" t="s">
        <v>40</v>
      </c>
      <c r="B26" s="8"/>
      <c r="C26" s="18" t="n">
        <v>130851.6</v>
      </c>
      <c r="D26" s="19" t="n">
        <v>26466.5</v>
      </c>
      <c r="E26" s="19" t="n">
        <f aca="false">D26/C26*100</f>
        <v>20.2263480156146</v>
      </c>
      <c r="F26" s="19"/>
    </row>
    <row r="27" s="25" customFormat="true" ht="38.25" hidden="false" customHeight="false" outlineLevel="0" collapsed="false">
      <c r="A27" s="11" t="s">
        <v>41</v>
      </c>
      <c r="B27" s="12" t="s">
        <v>42</v>
      </c>
      <c r="C27" s="13" t="n">
        <f aca="false">SUM(C28:C31)</f>
        <v>40861.8</v>
      </c>
      <c r="D27" s="14" t="n">
        <f aca="false">SUM(D28:D31)</f>
        <v>5991</v>
      </c>
      <c r="E27" s="14" t="n">
        <f aca="false">D27/C27*100</f>
        <v>14.6616154941779</v>
      </c>
      <c r="F27" s="15"/>
    </row>
    <row r="28" s="25" customFormat="true" ht="38.25" hidden="false" customHeight="false" outlineLevel="0" collapsed="false">
      <c r="A28" s="17" t="s">
        <v>43</v>
      </c>
      <c r="B28" s="8"/>
      <c r="C28" s="18" t="n">
        <v>30793.3</v>
      </c>
      <c r="D28" s="19" t="n">
        <v>5858.6</v>
      </c>
      <c r="E28" s="19" t="n">
        <f aca="false">D28/C28*100</f>
        <v>19.0255672500187</v>
      </c>
      <c r="F28" s="19"/>
    </row>
    <row r="29" s="25" customFormat="true" ht="38.25" hidden="false" customHeight="false" outlineLevel="0" collapsed="false">
      <c r="A29" s="17" t="s">
        <v>44</v>
      </c>
      <c r="B29" s="8"/>
      <c r="C29" s="18" t="n">
        <v>10068.5</v>
      </c>
      <c r="D29" s="19" t="n">
        <v>132.4</v>
      </c>
      <c r="E29" s="19" t="n">
        <f aca="false">D29/C29*100</f>
        <v>1.31499230272632</v>
      </c>
      <c r="F29" s="19"/>
    </row>
    <row r="30" customFormat="false" ht="41.25" hidden="false" customHeight="true" outlineLevel="0" collapsed="false">
      <c r="A30" s="17" t="s">
        <v>45</v>
      </c>
      <c r="B30" s="29"/>
      <c r="C30" s="18" t="n">
        <v>0</v>
      </c>
      <c r="D30" s="19" t="n">
        <v>0</v>
      </c>
      <c r="E30" s="19" t="n">
        <v>0</v>
      </c>
      <c r="F30" s="19"/>
    </row>
    <row r="31" customFormat="false" ht="48.75" hidden="false" customHeight="true" outlineLevel="0" collapsed="false">
      <c r="A31" s="17" t="s">
        <v>46</v>
      </c>
      <c r="B31" s="29"/>
      <c r="C31" s="18" t="n">
        <v>0</v>
      </c>
      <c r="D31" s="19" t="n">
        <v>0</v>
      </c>
      <c r="E31" s="19" t="n">
        <v>0</v>
      </c>
      <c r="F31" s="19"/>
    </row>
    <row r="32" s="25" customFormat="true" ht="38.25" hidden="false" customHeight="false" outlineLevel="0" collapsed="false">
      <c r="A32" s="30" t="s">
        <v>47</v>
      </c>
      <c r="B32" s="12" t="s">
        <v>48</v>
      </c>
      <c r="C32" s="13" t="n">
        <f aca="false">C33+C34+C35+C36+C38+C37+C39+C40</f>
        <v>382483.1</v>
      </c>
      <c r="D32" s="14" t="n">
        <f aca="false">D33+D34+D35+D36+D37+D38+D39+D40</f>
        <v>75323.6</v>
      </c>
      <c r="E32" s="14" t="n">
        <f aca="false">D32/C32*100</f>
        <v>19.6933145542901</v>
      </c>
      <c r="F32" s="15"/>
    </row>
    <row r="33" s="25" customFormat="true" ht="51" hidden="false" customHeight="false" outlineLevel="0" collapsed="false">
      <c r="A33" s="31" t="s">
        <v>49</v>
      </c>
      <c r="B33" s="29"/>
      <c r="C33" s="18" t="n">
        <v>68489</v>
      </c>
      <c r="D33" s="19" t="n">
        <v>42788.7</v>
      </c>
      <c r="E33" s="19" t="n">
        <f aca="false">D33/C33*100</f>
        <v>62.4752880024529</v>
      </c>
      <c r="F33" s="19"/>
    </row>
    <row r="34" s="25" customFormat="true" ht="38.25" hidden="false" customHeight="false" outlineLevel="0" collapsed="false">
      <c r="A34" s="31" t="s">
        <v>50</v>
      </c>
      <c r="B34" s="29"/>
      <c r="C34" s="18" t="n">
        <v>239450.5</v>
      </c>
      <c r="D34" s="19" t="n">
        <v>588.3</v>
      </c>
      <c r="E34" s="19" t="n">
        <f aca="false">D34/C34*100</f>
        <v>0.245687522055707</v>
      </c>
      <c r="F34" s="19"/>
    </row>
    <row r="35" s="25" customFormat="true" ht="38.25" hidden="false" customHeight="false" outlineLevel="0" collapsed="false">
      <c r="A35" s="31" t="s">
        <v>51</v>
      </c>
      <c r="B35" s="29"/>
      <c r="C35" s="18" t="n">
        <v>20.6</v>
      </c>
      <c r="D35" s="19" t="n">
        <v>0</v>
      </c>
      <c r="E35" s="19" t="n">
        <f aca="false">D35/C35*100</f>
        <v>0</v>
      </c>
      <c r="F35" s="19"/>
    </row>
    <row r="36" s="25" customFormat="true" ht="36" hidden="false" customHeight="true" outlineLevel="0" collapsed="false">
      <c r="A36" s="31" t="s">
        <v>52</v>
      </c>
      <c r="B36" s="29"/>
      <c r="C36" s="18" t="n">
        <v>41893.1</v>
      </c>
      <c r="D36" s="19" t="n">
        <v>26245.2</v>
      </c>
      <c r="E36" s="19" t="n">
        <f aca="false">D36/C36*100</f>
        <v>62.6480255698433</v>
      </c>
      <c r="F36" s="19"/>
    </row>
    <row r="37" s="25" customFormat="true" ht="54.75" hidden="false" customHeight="true" outlineLevel="0" collapsed="false">
      <c r="A37" s="31" t="s">
        <v>53</v>
      </c>
      <c r="B37" s="29"/>
      <c r="C37" s="18" t="n">
        <v>0</v>
      </c>
      <c r="D37" s="19" t="n">
        <v>0</v>
      </c>
      <c r="E37" s="19" t="n">
        <v>0</v>
      </c>
      <c r="F37" s="19"/>
    </row>
    <row r="38" s="25" customFormat="true" ht="30.75" hidden="false" customHeight="true" outlineLevel="0" collapsed="false">
      <c r="A38" s="31" t="s">
        <v>54</v>
      </c>
      <c r="B38" s="29"/>
      <c r="C38" s="18" t="n">
        <v>30</v>
      </c>
      <c r="D38" s="19" t="n">
        <v>0</v>
      </c>
      <c r="E38" s="19" t="n">
        <f aca="false">D38/C38*100</f>
        <v>0</v>
      </c>
      <c r="F38" s="19"/>
    </row>
    <row r="39" s="25" customFormat="true" ht="33.75" hidden="false" customHeight="true" outlineLevel="0" collapsed="false">
      <c r="A39" s="31" t="s">
        <v>55</v>
      </c>
      <c r="B39" s="29"/>
      <c r="C39" s="18" t="n">
        <v>18287.4</v>
      </c>
      <c r="D39" s="19" t="n">
        <v>3261.1</v>
      </c>
      <c r="E39" s="19" t="n">
        <f aca="false">D39/C39*100</f>
        <v>17.8324966917112</v>
      </c>
      <c r="F39" s="19"/>
    </row>
    <row r="40" s="25" customFormat="true" ht="51" hidden="false" customHeight="false" outlineLevel="0" collapsed="false">
      <c r="A40" s="31" t="s">
        <v>56</v>
      </c>
      <c r="B40" s="29"/>
      <c r="C40" s="18" t="n">
        <v>14312.5</v>
      </c>
      <c r="D40" s="19" t="n">
        <v>2440.3</v>
      </c>
      <c r="E40" s="19" t="n">
        <f aca="false">D40/C40*100</f>
        <v>17.0501310043668</v>
      </c>
      <c r="F40" s="19"/>
    </row>
    <row r="41" s="36" customFormat="true" ht="18" hidden="false" customHeight="true" outlineLevel="0" collapsed="false">
      <c r="A41" s="32" t="s">
        <v>57</v>
      </c>
      <c r="B41" s="32"/>
      <c r="C41" s="33" t="n">
        <f aca="false">C6+C11+C14+C17+C18+C19+C24+C27+C32+C23</f>
        <v>3085856.4</v>
      </c>
      <c r="D41" s="34" t="n">
        <f aca="false">D6+D11+D14+D17+D18+D19+D24+D27+D32+D23</f>
        <v>619819.3</v>
      </c>
      <c r="E41" s="34" t="n">
        <f aca="false">D41/C41*100</f>
        <v>20.0858115108662</v>
      </c>
      <c r="F41" s="35"/>
    </row>
    <row r="42" customFormat="false" ht="46.9" hidden="false" customHeight="true" outlineLevel="0" collapsed="false">
      <c r="A42" s="37" t="s">
        <v>58</v>
      </c>
      <c r="B42" s="38"/>
      <c r="C42" s="39"/>
      <c r="D42" s="39"/>
      <c r="E42" s="40"/>
      <c r="F42" s="28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28"/>
    </row>
    <row r="44" s="46" customFormat="true" ht="15.75" hidden="false" customHeight="false" outlineLevel="0" collapsed="false">
      <c r="A44" s="42" t="s">
        <v>59</v>
      </c>
      <c r="B44" s="42"/>
      <c r="C44" s="43"/>
      <c r="D44" s="44"/>
      <c r="E44" s="38"/>
      <c r="F44" s="45"/>
    </row>
    <row r="49" customFormat="false" ht="12.75" hidden="false" customHeight="false" outlineLevel="0" collapsed="false">
      <c r="A49" s="23"/>
    </row>
  </sheetData>
  <mergeCells count="7">
    <mergeCell ref="A2:F2"/>
    <mergeCell ref="A4:A5"/>
    <mergeCell ref="B4:B5"/>
    <mergeCell ref="D4:E4"/>
    <mergeCell ref="F4:F5"/>
    <mergeCell ref="A41:B41"/>
    <mergeCell ref="A43:E43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2:02Z</dcterms:created>
  <dc:creator>Рядчикова</dc:creator>
  <dc:description/>
  <dc:language>en-US</dc:language>
  <cp:lastModifiedBy>Таюрская Ольга Юрьевна</cp:lastModifiedBy>
  <cp:lastPrinted>2024-04-16T03:01:46Z</cp:lastPrinted>
  <dcterms:modified xsi:type="dcterms:W3CDTF">2024-04-19T04:07:30Z</dcterms:modified>
  <cp:revision>0</cp:revision>
  <dc:subject/>
  <dc:title/>
</cp:coreProperties>
</file>