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023" sheetId="1" state="visible" r:id="rId2"/>
  </sheets>
  <definedNames>
    <definedName function="false" hidden="false" localSheetId="0" name="_xlnm.Print_Area" vbProcedure="false">'на 01.01.2023'!$A$1:$O$428</definedName>
    <definedName function="false" hidden="false" localSheetId="0" name="_xlnm.Print_Titles" vbProcedure="false">'на 01.01.2023'!$3:$8</definedName>
    <definedName function="false" hidden="true" localSheetId="0" name="_xlnm._FilterDatabase" vbProcedure="false">'на 01.01.2023'!$G$13:$I$4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Черкашина Анна Валерье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18</xdr:row>
                <xdr:rowOff>1</xdr:rowOff>
              </xdr:from>
              <xdr:to>
                <xdr:col>6</xdr:col>
                <xdr:colOff>3</xdr:colOff>
                <xdr:row>241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1" uniqueCount="606">
  <si>
    <t xml:space="preserve">Реестр расходных обязательств Шелеховского района на 2022-2026г.г. </t>
  </si>
  <si>
    <t xml:space="preserve">№ п/п</t>
  </si>
  <si>
    <t xml:space="preserve">Наименование расходного обязательства, вопроса местного значения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Коды бюджетной классификации</t>
  </si>
  <si>
    <t xml:space="preserve">Плановый период</t>
  </si>
  <si>
    <t xml:space="preserve">Наименование и реквизиты нормативно-правового акта (соглашения)</t>
  </si>
  <si>
    <t xml:space="preserve">Номер статьи, части, пункта, подпункта, абзаца</t>
  </si>
  <si>
    <t xml:space="preserve">Дата вступления в силу</t>
  </si>
  <si>
    <t xml:space="preserve">Срок действия</t>
  </si>
  <si>
    <t xml:space="preserve">Рз</t>
  </si>
  <si>
    <t xml:space="preserve">Прз</t>
  </si>
  <si>
    <t xml:space="preserve">ЦСР</t>
  </si>
  <si>
    <t xml:space="preserve">Отчетный финансовый год</t>
  </si>
  <si>
    <t xml:space="preserve">Текущий финансовый год</t>
  </si>
  <si>
    <t xml:space="preserve">очередной год</t>
  </si>
  <si>
    <t xml:space="preserve">очередной год+1</t>
  </si>
  <si>
    <t xml:space="preserve">очередной год+2</t>
  </si>
  <si>
    <t xml:space="preserve">2022 (План)</t>
  </si>
  <si>
    <t xml:space="preserve">2022 (Факт)</t>
  </si>
  <si>
    <t xml:space="preserve">2023(Прогноз)</t>
  </si>
  <si>
    <t xml:space="preserve">2024(Прогноз)</t>
  </si>
  <si>
    <t xml:space="preserve">2025(Прогноз)</t>
  </si>
  <si>
    <t xml:space="preserve">2026(Прогноз)</t>
  </si>
  <si>
    <t xml:space="preserve">Расходные обязательства, возникшие в результате принятия нормативных правовых актов муниципального района, заключения договоров (соглашений), всего, из них:</t>
  </si>
  <si>
    <t xml:space="preserve">ИТОГО</t>
  </si>
  <si>
    <t xml:space="preserve">1.1</t>
  </si>
  <si>
    <r>
      <rPr>
        <sz val="10"/>
        <rFont val="Times New Roman"/>
        <family val="1"/>
        <charset val="204"/>
      </rPr>
      <t xml:space="preserve">Расходные обязательства, возникшие в результате принятия нормативных правовых актов муниципального района, заключения договоров (соглашений) </t>
    </r>
    <r>
      <rPr>
        <b val="true"/>
        <sz val="10"/>
        <rFont val="Times New Roman"/>
        <family val="1"/>
        <charset val="204"/>
      </rPr>
      <t xml:space="preserve">в рамках реализации вопросов местного значения муниципального района</t>
    </r>
    <r>
      <rPr>
        <sz val="10"/>
        <rFont val="Times New Roman"/>
        <family val="1"/>
        <charset val="204"/>
      </rPr>
      <t xml:space="preserve">, всего</t>
    </r>
  </si>
  <si>
    <t xml:space="preserve">1.1.1</t>
  </si>
  <si>
    <t xml:space="preserve">По перечню, предусмотренному частью 1 статьи 15 и частью 4 статьи 14 Федерального закона от 6 октября 2003 г. № 131-ФЗ «Об общих принципах организации местного самоуправления в Российской Федерации», всего</t>
  </si>
  <si>
    <t xml:space="preserve">1.1.1.3</t>
  </si>
  <si>
    <t xml:space="preserve">владение, пользование и распоряжение имуществом, находящимся в муниципальной собственности муниципального района</t>
  </si>
  <si>
    <t xml:space="preserve">Федеральный закон от 6 октября 2003 г. № 131-ФЗ «Об общих принципах организации местного самоуправления в Российской Федерации»</t>
  </si>
  <si>
    <t xml:space="preserve">п.3 ч.1 ст. 15</t>
  </si>
  <si>
    <t xml:space="preserve">не установлен</t>
  </si>
  <si>
    <t xml:space="preserve">01</t>
  </si>
  <si>
    <t xml:space="preserve">13</t>
  </si>
  <si>
    <t xml:space="preserve">0916296200</t>
  </si>
  <si>
    <t xml:space="preserve">Федеральный закон от 29.07.1998 N 135-ФЗ "Об оценочной стоимости в Российской Федерации"</t>
  </si>
  <si>
    <t xml:space="preserve">п.4 ст 2</t>
  </si>
  <si>
    <t xml:space="preserve">со дня официального опубликования</t>
  </si>
  <si>
    <t xml:space="preserve">0925595500</t>
  </si>
  <si>
    <t xml:space="preserve">Постановление Правительства Иркутской области от 29.10.2021 № 805-пп "Об утверждении Положения о предоставлении в целях реализации регионального проекта "Комплексная система обращения с твердыми коммунальными отходами", обеспечивающего достижение целей, показателей и результатов федерального проекта  "Комплексеая система обращения с твердыми коммунальными отходами", обеспечивающего достижение целей, показателей и результатов федерального проекта "Комплексная система обращения с твердыми коммунальными отходами", входящего в состав национального проекта "Экология", субсидий из областного бюджета в целях софинансирования расходных обязательств муниципальных образований Иркутской области на осуществление закупки контейнеров для раздельного накопления твердых коммунальных отходов" </t>
  </si>
  <si>
    <t xml:space="preserve">в целом</t>
  </si>
  <si>
    <t xml:space="preserve">04</t>
  </si>
  <si>
    <t xml:space="preserve">12</t>
  </si>
  <si>
    <t xml:space="preserve">10600S2970</t>
  </si>
  <si>
    <t xml:space="preserve"> Закон Иркутской области от   23.07.2008г. № 59-ОЗ "О градостроительной деятельности в Иркутской области"</t>
  </si>
  <si>
    <t xml:space="preserve">п.1, 2 ст.8</t>
  </si>
  <si>
    <t xml:space="preserve">Градостроительный кодекс Российской Федерации" от 29.12.2004 N 190-ФЗ</t>
  </si>
  <si>
    <t xml:space="preserve">п.1 ст.8, п.1 ст.18, п.1 ст.20</t>
  </si>
  <si>
    <t xml:space="preserve">1060095300</t>
  </si>
  <si>
    <t xml:space="preserve">Федеральный закон от 06.10.2003 №131-ФЗ"Об общих принципах организации местного самоуправления в Российской Федерации"</t>
  </si>
  <si>
    <t xml:space="preserve">п.15, ч.1 ст.15</t>
  </si>
  <si>
    <t xml:space="preserve">Постановление Правительства Иркутской области от 08.02.2018 N 82-пп "Об утверждении Положения о предоставлении субсидии из областного бюджета местным бюджетам в целях софинансирования расходных обязательств муниципальных образований Иркутской области на актуализацию документов территориального планирования, субсидии на подготовку документации по планировке территорий, субсидии на проведение работ в отношении постановки на кадастровый учет границ населенных пунктов Иркутской области и субсидии на актуализацию документов градостроительного зонирования"</t>
  </si>
  <si>
    <t xml:space="preserve">05</t>
  </si>
  <si>
    <t xml:space="preserve">Федеральный закон от 25.10.2001 N 137-ФЗ "О введении в действие Земельного кодекса Российской Федерации"</t>
  </si>
  <si>
    <t xml:space="preserve">0925695600</t>
  </si>
  <si>
    <t xml:space="preserve">1.1.1.5</t>
  </si>
  <si>
    <t xml:space="preserve">дорожная деятельность в отношении автомобильных дорог местного значения вне границ населенных пунктов в границах муниципального района,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, и обеспечение безопасности дорожного движения на них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Федеральный закон от 06.10.2003 № 131-ФЗ "Об общих принципах организации местного самоуправления в Российской Федерации"</t>
  </si>
  <si>
    <t xml:space="preserve"> п.5.ч.1 ст.15</t>
  </si>
  <si>
    <t xml:space="preserve">09</t>
  </si>
  <si>
    <t xml:space="preserve">1040099996</t>
  </si>
  <si>
    <t xml:space="preserve">Федеральный закон от 08.11.2007 № 257-ФЗ "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"</t>
  </si>
  <si>
    <t xml:space="preserve">п.5,6 ч.1 ст.7</t>
  </si>
  <si>
    <t xml:space="preserve">Решение Думы Шелеховского муниципального района от 25.05.2005 № 27-рд "О принятии Устава Шелеховского района"</t>
  </si>
  <si>
    <t xml:space="preserve">Решение Думы ШМР от 27.09.2018 №39-рд "О муниципальном дорожном фонде"</t>
  </si>
  <si>
    <t xml:space="preserve">п.5 ч.1 ст. 15</t>
  </si>
  <si>
    <t xml:space="preserve">10400S2951</t>
  </si>
  <si>
    <t xml:space="preserve">1.1.1.8</t>
  </si>
  <si>
    <t xml:space="preserve">создание условий для предоставления транспортных услуг населению и организация траспортного обслуживания населения между поселений в границах муниципального района (в части автомобильного транспорта)</t>
  </si>
  <si>
    <t xml:space="preserve">Решение Думы Шелеховского муниципального района от 27.02.2020 №6-рд "Об организации транспортного обслуживания населения автомобильным пассажирским транспортом по муниципальным маршрутам регулярных перевозок на территории Шелеховского района"
</t>
  </si>
  <si>
    <t xml:space="preserve">08</t>
  </si>
  <si>
    <t xml:space="preserve">1050099997</t>
  </si>
  <si>
    <t xml:space="preserve">п.14 ч.1 ст. 15</t>
  </si>
  <si>
    <t xml:space="preserve">Федеральный закон от 13.07.2015 № 220-ФЗ «Об организации регулярных перевозок пассажиров и багажа автомобильным транспортом и городским наземным электрическим транспортом в Российской Федерации и о внесении изменений в отдельные законодательные акты Российской Федерации".</t>
  </si>
  <si>
    <t xml:space="preserve">Постановление Администрации Шелеховского муниципального района от 23.09.2020 № 523-па "Об утверждении реестра муниципальных маршрутов регулярных перевозок на территории Шелеховского района"</t>
  </si>
  <si>
    <t xml:space="preserve">Постановление Администрации Шелеховского муниципального района от 23.09.2020 № 522-па "Положение о проведении открытого конкурса на право осуществления перевозок по муниципальным маршрутам регулярных перевозок пассажиров и багажа автомобильным транспортом на территории Шелеховского района"</t>
  </si>
  <si>
    <t xml:space="preserve">Постановление Администрации Шелеховского муниципального района от 11.08.2020 № 435-па "Порядок выдачи и ведения учета свидетельств об осуществлении перевозок по мунципальным маршрутам регулярных перевозок и карт маршрута регулярных перевозок на территории Шелеховского района"</t>
  </si>
  <si>
    <t xml:space="preserve">Постановление Администрации Шелеховского муниципального района от 20.05.2020 № 302-па "Положение о конкурсной комиссии по проведению открытого конкурса на право осуществления перевозок по мунципальным маршрутам регулярных перевозок на территории Шелеховского района"</t>
  </si>
  <si>
    <t xml:space="preserve">Постановление Администрации Шелеховского муниципального района от 20.05.2020 № 301-па "Порядок ведения реестра муниципальных маршрутов регулярных перевозок на территории Шелеховского района"</t>
  </si>
  <si>
    <t xml:space="preserve">п.14 ч.1 ст.7, 
п.3 ч.1.2 ст.7</t>
  </si>
  <si>
    <t xml:space="preserve">1.1.1.13</t>
  </si>
  <si>
    <t xml:space="preserve">участие в предупреждении и ликвидации последствий чрезвычайных ситуаций на территории муниципального района</t>
  </si>
  <si>
    <t xml:space="preserve">Федеральный закон от 21.12.1994 N 68-ФЗ  "О защите населения и территорий от чрезвычайных ситуаций природного и техногенного характера"</t>
  </si>
  <si>
    <t xml:space="preserve">п.2 ст 11</t>
  </si>
  <si>
    <t xml:space="preserve">со дня подписания</t>
  </si>
  <si>
    <t xml:space="preserve">11</t>
  </si>
  <si>
    <t xml:space="preserve">7012492400</t>
  </si>
  <si>
    <t xml:space="preserve">Постановление Администрации ШМР от 10.07.2012 №923-па "Об утверждении положения о порядке использования бюджетных ассигнований резервного фонда администрации ШМР"</t>
  </si>
  <si>
    <t xml:space="preserve">03</t>
  </si>
  <si>
    <t xml:space="preserve">10</t>
  </si>
  <si>
    <t xml:space="preserve">п.7 ч.1 ст.15</t>
  </si>
  <si>
    <t xml:space="preserve">0615995900</t>
  </si>
  <si>
    <t xml:space="preserve">0616096000</t>
  </si>
  <si>
    <t xml:space="preserve">Постановление Правительства РФ от 30.12.2003 N 794  "О единой государственной системе предупреждения и ликвидации чрезвычайных ситуаций" </t>
  </si>
  <si>
    <t xml:space="preserve">0614994100</t>
  </si>
  <si>
    <t xml:space="preserve">Федеральный закон от 21.12.1994 N 68-ФЗ  "О защите населения и территорий от чрезвычайных ситуаций природного и техногенного характера" </t>
  </si>
  <si>
    <t xml:space="preserve">Постановление мэра Шелеховского муниципального района от 12.03.2018 N 20-пм "О единой дежурно-диспетчерской службы Шелеховского района" </t>
  </si>
  <si>
    <t xml:space="preserve">1.1.1.14</t>
  </si>
  <si>
    <t xml:space="preserve">организация охраны общественного порядка на территории муниципального района муниципальной милицией</t>
  </si>
  <si>
    <t xml:space="preserve">Федеральный закон от 06.10.2003 №131_ФЗ "Об общих принципах организации местного самоуправления"</t>
  </si>
  <si>
    <t xml:space="preserve">п.14 ст 15.1</t>
  </si>
  <si>
    <t xml:space="preserve">14</t>
  </si>
  <si>
    <t xml:space="preserve">0636695100</t>
  </si>
  <si>
    <t xml:space="preserve">0635195100</t>
  </si>
  <si>
    <t xml:space="preserve">1.1.1.17</t>
  </si>
  <si>
    <t xml:space="preserve">организация предоставления общедоступного и бесплатного дошкольного образования (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), создание условий для осуществления присмотра и ухода за детьми, содержания детей в муниципальных образовательных организациях</t>
  </si>
  <si>
    <t xml:space="preserve">Федеральный закон РФ от 29.12.2012 N 273-ФЗ "Об образовании в Российской Федерации"</t>
  </si>
  <si>
    <t xml:space="preserve">не уст.</t>
  </si>
  <si>
    <t xml:space="preserve">07</t>
  </si>
  <si>
    <t xml:space="preserve">0114094100</t>
  </si>
  <si>
    <t xml:space="preserve">п.11 ч.1 ст. 15</t>
  </si>
  <si>
    <t xml:space="preserve">Постановление администрации Шелеховского муниципального района от 07.09.2018 N 563-па "Об утверждении Положения об оплате труда работников муниципальных дошкольных образовательных организаций Шелеховского района"</t>
  </si>
  <si>
    <t xml:space="preserve">со дня официального опубликования 14.09.2018</t>
  </si>
  <si>
    <t xml:space="preserve">Постановление Администрации Шелеховского муниципального района от 31.08.2020 № 473-па "Об установлении лимитов пользования тепловой и электрической энергией, водоотведением, холодным и горячим водоснабжением для организаций, финансируемых из бюджета Шелеховского района, и структурных подразделений Администрации Шелеховского муниципального района на 2021 год и плановый период 2022 и 2023 годов"</t>
  </si>
  <si>
    <t xml:space="preserve">Постановление Администрации Шелеховского муниципального района от 13.11.2020 № 649-па "О мероприятиях по оздоровлению детей, посещающих муниципальные образовательные организации Шелеховского района, реализующие образовательную программу дошкольного образования"</t>
  </si>
  <si>
    <t xml:space="preserve">после официального опубликования, 20.11.2020</t>
  </si>
  <si>
    <t xml:space="preserve">Постановление Администрации Шелеховского муниципального района от 16.09.2021 № 487-па "О мероприятиях по оздоровлению детей, посещающих муниципальные образовательные организации Шелеховского района, реализующие образовательную программу дошкольного образования"</t>
  </si>
  <si>
    <t xml:space="preserve">после официального опубликования, 24.09.2021</t>
  </si>
  <si>
    <t xml:space="preserve">Постановление Администрации Шелеховского муниципального района от 10.09.2021 №480-па "Об установлении лимитов пользования тепловой и электрической энергией, водоотведением, холодным и горячим водоснабжением для организаций, финансируемых из бюджета Шелеховского района, и структурных подразделений Администрации Шелеховского муниципального района на 2022 год и плановый период 2023 и 2024 годов"</t>
  </si>
  <si>
    <t xml:space="preserve"> 10.09.2021</t>
  </si>
  <si>
    <t xml:space="preserve">Постановление Администрации Шелеховского муниципального района от 24.08.2021 N 454-па  "Об установлении расходных обязательств, связанных с организацией питания отдельных категорий обучающихся в муниципальных образовательных организациях Шелеховского района"</t>
  </si>
  <si>
    <t xml:space="preserve">со дня официального опубликования 24.08.2021</t>
  </si>
  <si>
    <t xml:space="preserve">01140S2060</t>
  </si>
  <si>
    <t xml:space="preserve">Постановление Правительства Иркутской области от 22.06.2016 N 390-пп "Об утверждении Положения о предоставлении и расходовании из областного бюджета местным бюджетам субсидий в целях софинансирования расходных обязательств муниципальных образований Иркутской области на обеспечение среднесуточного набора продуктов питания детей, страдающих туберкулезной интоксикацией и (или) находящихся под диспансерным наблюдением у фтизиатра, посещающих группы оздоровительной направленности в муниципальных дошкольных образовательных организациях, расположенных на территории Иркутской области"</t>
  </si>
  <si>
    <t xml:space="preserve">Постановление Администрации Шелеховского района от 06.07.2020 № 377-па "Об установлении расходных обязательств, связанных с объектами муниципальной собственности для муниципальных образовательных организаций Шелеховского района"</t>
  </si>
  <si>
    <t xml:space="preserve">со дня официального опубликования, 10.07.2022</t>
  </si>
  <si>
    <t xml:space="preserve">0128196500</t>
  </si>
  <si>
    <t xml:space="preserve">в целлм</t>
  </si>
  <si>
    <t xml:space="preserve">01281S2977</t>
  </si>
  <si>
    <t xml:space="preserve">Постановление Правительства Иркутской области от 14.02.2019 г. N 108-пп "О предоставлении и расходовании субсидий из областного бюджета местным бюджетам в целях софинансирования расходных обязательств муниципальных образований Иркутской области на реализацию мероприятий перечня проектов народных инициатив"</t>
  </si>
  <si>
    <t xml:space="preserve">01140S2370</t>
  </si>
  <si>
    <t xml:space="preserve">Постановление администрации Шелеховского муниципального района от 27.01.2021 N 36-па "Об утверждении Перечня проектов народных инициатив, Порядка организации работы по реализации мероприятий перечня проектов народных инициатив и установлении расходных обязательств, связанных с реализацией мероприятий перечня проектов народных инициатив на территории Шелеховского района в 2021 году"</t>
  </si>
  <si>
    <t xml:space="preserve">после официального опубликования,
29.01.2021</t>
  </si>
  <si>
    <t xml:space="preserve">06351S2370</t>
  </si>
  <si>
    <t xml:space="preserve">Постановление Правительства Иркутской области от 14.02.2019 г. N 108-пп "О предоставлении и расходовании субсидий из областного бюджета местным бюджетам в целях софинансирования расходных обязательств муниципальных образований Иркутской области на реализацию мероприятий перечня проектов народных инициатив" (вместе с "Положением о предоставлении и расходовании субсидий из областного бюджета местным бюджетам в целях софинансирования расходных обязательств муниципальных образований Иркутской области на реализацию мероприятий перечня проектов народных инициатив")</t>
  </si>
  <si>
    <t xml:space="preserve">01285S2370</t>
  </si>
  <si>
    <t xml:space="preserve">Постановление Администрации Шелеховского муниципального района от 06.07.2020 № 377-па "Об установлении расходных обязательств, связанных с объектами муниципальной собсвенности для муниципальных образовательных организаций Шелеховского района"</t>
  </si>
  <si>
    <t xml:space="preserve">со дня официального опубликования 10.07.2020</t>
  </si>
  <si>
    <t xml:space="preserve">0128596500</t>
  </si>
  <si>
    <t xml:space="preserve">Постановление Правительства Иркутской области от 11.05.2016 N 264-пп "Об утверждении Положения о предоставлении и расходовании субсидий из областного бюджета местным бюджетам в целях софинансирования расходных обязательств муниципальных образований Иркутской области на осуществление мероприятий по капитальному ремонту образовательных организаций"</t>
  </si>
  <si>
    <t xml:space="preserve">01285S2050</t>
  </si>
  <si>
    <t xml:space="preserve">0126596500</t>
  </si>
  <si>
    <t xml:space="preserve">0128396500</t>
  </si>
  <si>
    <t xml:space="preserve">Закон Иркутской области от 07.10.2008 N 78-оз "О пожарной безопасности в Иркутской области"</t>
  </si>
  <si>
    <t xml:space="preserve">0128696500</t>
  </si>
  <si>
    <t xml:space="preserve">Федеральный закон от 22.07.2008 № 123-ФЗ  "Технический регламент о требованиях пожарной безопасности"</t>
  </si>
  <si>
    <t xml:space="preserve">Федеральный закон РФ от 21.12.1994 N 69-ФЗ "О пожарной безопасности"</t>
  </si>
  <si>
    <t xml:space="preserve">Федеральный закон от 06.03.2006 № 35-ФЗ "О противодействии терроризму"</t>
  </si>
  <si>
    <t xml:space="preserve">Федеральный закон от 23.06.2016 N 182-ФЗ "Об основах системы профилактики правонарушений в Российской Федерации"</t>
  </si>
  <si>
    <t xml:space="preserve">06351S2949</t>
  </si>
  <si>
    <t xml:space="preserve">Постановление Правительства Иркутской области от 30.12.2021 N 1087-пп "Об утверждении Положения о предоставлении субсидий из областного бюджета местным бюджетам в целях софинансирования расходных обязательств муниципальных образований Иркутской области на реализацию мероприятий по приобретению учебников и учебных пособий, а также учебно-методических материалов, необходимых для реализации образовательных программ начального общего, основного общего, среднего общего образования муниципальными общеобразовательными организациями в Иркутской области, на 2022 год"</t>
  </si>
  <si>
    <t xml:space="preserve">после официального опубликования 30.12.2021</t>
  </si>
  <si>
    <t xml:space="preserve">02</t>
  </si>
  <si>
    <t xml:space="preserve">01141S2928</t>
  </si>
  <si>
    <t xml:space="preserve">1.1.1.18 1.1.1.19</t>
  </si>
  <si>
    <t xml:space="preserve">организация предоставления общедоступного и бесплатного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) в городской местности и в сельской местности</t>
  </si>
  <si>
    <t xml:space="preserve">0114194100</t>
  </si>
  <si>
    <t xml:space="preserve">Постановление администрации Шелеховского муниципального района от 07.09.2018 N 565-па "Об утверждении Положения об оплате труда работников муниципальных общеобразовательных организаций Шелеховского района, реализующих образовательные программы дошкольного и (или) начального общего, основного общего, среднего общего образования"</t>
  </si>
  <si>
    <t xml:space="preserve">со дня официального опубликования 21.09.2018</t>
  </si>
  <si>
    <t xml:space="preserve">Федеральный закон от 29.12.2012 № 273-ФЗ  "Об образовании в Российской Федерации"              </t>
  </si>
  <si>
    <t xml:space="preserve">10.09.021</t>
  </si>
  <si>
    <t xml:space="preserve">Постановление Правительства Иркутской области от 05.08.2019 N 606-пп  "Об утверждении Положения о предоставлении и расходовании субсидий из областного бюджета местным бюджетам в целях софинансирования расходных обязательств муниципальных образований Иркутской области по обеспечению бесплатным двухразовым питанием обучающихся с ограниченными возможностями здоровья в муниципальных общеобразовательных организациях в Иркутской области"</t>
  </si>
  <si>
    <t xml:space="preserve">01141S2976</t>
  </si>
  <si>
    <t xml:space="preserve">Постановление Администрации Шелеховского муниципального района от 24.08.2021 № 454-па "О установлении расходных обязательств, связанных с организацией питания отдельных категорий обучающихся в муниципальных образовательных организациях Шелеховского района"</t>
  </si>
  <si>
    <t xml:space="preserve">Постановление Правительства Иркутской области от 22.05.2019 N 422-пп "Об утверждении Положения о предоставлении и расходовании субсидий из областного бюджета местным бюджетам в целях софинансирования расходных обязательств муниципальных образований Иркутской области на приобретение средств обучения и воспитания (мебели для занятий в учебных классах), необходимых для оснащения муниципальных образовательных организаций в Иркутской области"</t>
  </si>
  <si>
    <t xml:space="preserve">01141S2988</t>
  </si>
  <si>
    <t xml:space="preserve">Постановление Правительства Иркутской области от 17.12.2020  N 1072-пп "Об утверждении Положения о предоставлении субсидий из областного бюджета местным бюджетам в целях софинансирования расходных обязательств муниципальных образований Иркутской области на приобретение средств обучения и воспитания, необходимых для оснащения учебных кабинетов муниципальных общеобразовательных организаций в Иркутской области"</t>
  </si>
  <si>
    <t xml:space="preserve">01141S2934</t>
  </si>
  <si>
    <t xml:space="preserve">Постановление Правительства Иркутской области от 21.10.2019 N 864-пп "Об утверждении Положения о предоставлении и расходовании субсидий из областного бюджета местным бюджетам в целях софинансирования расходных обязательств муниципальных образований Иркутской области на обеспечение бесплатным питьевым молоком обучающихся 1 - 4 классов муниципальных общеобразовательных организаций в Иркутской области"</t>
  </si>
  <si>
    <t xml:space="preserve">01141S2957</t>
  </si>
  <si>
    <t xml:space="preserve">Постановление Администрации Шелеховского муниципального района от 24.08.2021 №454-па "О установлении расходных обязательств, связанных с организацией питания отдельных категорий обучающихся в муниципальных образовательных организациях Шелеховского района</t>
  </si>
  <si>
    <t xml:space="preserve">Постановление Иркутской области от 24.09.2020 № 778- пп "О предоставлении иных межбюджетных трансфертов на ежемесячное денежное вознаграждение за классное руководство педогагическим работникам муниципальных общеобразовательных организаций в Иркутской области</t>
  </si>
  <si>
    <t xml:space="preserve">0114153031</t>
  </si>
  <si>
    <t xml:space="preserve">Постановление Правительства Иркутской области от 01.09.2020 N 725-пп "Об организации бесплатного питания обучающихся, получающих начальное общее образование в муниципальных образовательных организациях в Иркутской области"(вместе с "Положением о предоставлении субсидий из областного бюджета местным бюджетам в целях софинансирования расходных обязательств муниципальных образований Иркутской области по организации бесплатного горячего питания обучающихся, получающих начальное общее образование в муниципальных образовательных организациях в Иркутской области", "Положением о предоставлении субсидий из областного бюджета местным бюджетам в целях софинансирования расходных обязательств муниципальных образований Иркутской области по организации бесплатного питания обучающихся, получающих начальное общее образование в муниципальных образовательных организациях в Иркутской области, готовность которых к обеспечению горячим питанием 100 процентов обучающихся, получающих начальное общее образование, не подтверждена")</t>
  </si>
  <si>
    <t xml:space="preserve">01141L3041</t>
  </si>
  <si>
    <t xml:space="preserve">Постановление Администрации Иркутской области от 09.12.2022 №968-пп (ред.от 15.12.2022)"О предоставлении иных межбюджетных трансферов на обеспечение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в Иркутской области</t>
  </si>
  <si>
    <t xml:space="preserve">011EB5179F</t>
  </si>
  <si>
    <t xml:space="preserve">Постановление Правительства Иркутской области от 14.02.2019 г. N 108-пп "О предоставлении и расходовании субсидий из областного бюджета местным бюджетам в целях софинансирования расходных обязательств муниципальных образований Иркутской области на реализацию мероприятий перечня проектов народных инициатив" (вместе с "Положением о предоставлении и расходовании субсидий из областного бюджета местным бюджетам в целях софинансирования расходных обязательств муниципальных образований Иркутской области на реализацию мероприятий перечня проектов народных инициатив")"</t>
  </si>
  <si>
    <t xml:space="preserve">14.02.20190</t>
  </si>
  <si>
    <t xml:space="preserve">Постановление администрации Шелеховского муниципального района от 27.01.2021 N 36-па "Об утверждении Перечня проектов народных инициатив, Порядка организации работы по реализации мероприятий перечня проектов народных инициатив и установлении расходных обязательств, связанных с реализацией мероприятий перечня проектов народных инициатив на территории Шелеховского района в 2021 году"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сле официального опубликования,
 29.01.2022</t>
  </si>
  <si>
    <t xml:space="preserve">01141S2370</t>
  </si>
  <si>
    <t xml:space="preserve">    Постановление администрации Шелеховского района от 30.12.2021 №684-па "Об утверждении перечня проектов народных инициатив,порядка организации работы по реализации мероприятий перечня и расходования бюджетных средств на реализацию мероприятий перечня пректов народных инициатив на территории Шелеховского района в 2022году"</t>
  </si>
  <si>
    <t xml:space="preserve">после официального опубликования,
 14.01.2022</t>
  </si>
  <si>
    <t xml:space="preserve">01283S2370</t>
  </si>
  <si>
    <t xml:space="preserve">со дня официального опубликования, 10.07.202</t>
  </si>
  <si>
    <t xml:space="preserve">п.8 ч.1 ст. 15</t>
  </si>
  <si>
    <t xml:space="preserve">Постановление Правительства Иркутской области от 11.05.2016 N 265-пп "Об утверждении Положения о предоставлении и расходовании субсидий из областного бюджета местным бюджетам на софинансирование капитальных вложений в объекты муниципальной собственности, которые осуществляются из местных бюджетов, в целях реализации мероприятий по строительству, реконструкции образовательных организаций, в том числе выполнению проектных и изыскательских работ"</t>
  </si>
  <si>
    <t xml:space="preserve">01281S2610</t>
  </si>
  <si>
    <t xml:space="preserve">Постановление Администрации Шелеховского района от 06.07.2020.04  N 377-па  "Об установлении расходных обязательств, связанных с объектами муниципальной собсвенности для муниципальных образовательных организаций Шелеховского района"</t>
  </si>
  <si>
    <t xml:space="preserve">Федеральный закон от 10.12.1995 г. N 196-ФЗ "О безопасности дорожного движения"</t>
  </si>
  <si>
    <t xml:space="preserve">ст.20</t>
  </si>
  <si>
    <t xml:space="preserve">0128496500</t>
  </si>
  <si>
    <t xml:space="preserve">Федеральный закон от 06.10.2003 № 131-ФЗ "Об общих принципах организации местного самоуправления в Российской Федерации" </t>
  </si>
  <si>
    <t xml:space="preserve">не установле</t>
  </si>
  <si>
    <t xml:space="preserve">Постановление Правительства Иркутской области от 13.05.2016 N 271-пп  "Об утверждении Положения о предоставлении и расходовании из областного бюджета местным бюджетам субсидий в целях софинансирования расходных обязательств муниципальных образований Иркутской области на приобретение школьных автобусов для обеспечения безопасности школьных перевозок и ежедневного подвоза обучающихся к месту обучения и обратно"</t>
  </si>
  <si>
    <t xml:space="preserve">01284S2590</t>
  </si>
  <si>
    <t xml:space="preserve">Постановление Правительства Иркутской области от 22.02.2022 N 112-пп "Об утверждении Положения о предоставлении субсидий из областного бюджета местным бюджетам в целях софинансирования расходных обязательств муниципальных образований Иркутской области на реализацию мероприятий по модернизации школьных систем образования в рамках государственной программы Российской Федерации "Развитие образования"</t>
  </si>
  <si>
    <t xml:space="preserve">01285L7500</t>
  </si>
  <si>
    <t xml:space="preserve">Постановление Правительства Иркутской области от 08.07.2016 N 427-пп "Об утверждении Положения о предоставлении и расходовании субсидий из областного бюджета местным бюджетам в целях софинансирования расходных обязательств муниципальных образований Иркутской области на реализацию мероприятий по созданию в общеобразовательных организациях, расположенных в сельской местности, условий для занятия физической культурой и спортом"</t>
  </si>
  <si>
    <t xml:space="preserve">012Е250971</t>
  </si>
  <si>
    <t xml:space="preserve">Постановление Администрации Шелеховского района от 06.07.2020 N 376-пп  "Об утверждении Положения о предоставлении и расходовании субсидий из областного бюджета местным бюджетам в целях софинансирования расходных обязательств муниципальных образований Иркутской области на реализацию мероприятий по созданию в общеобразовательных организациях, расположенных в сельской местности, условий для занятия физической культурой и спортом"</t>
  </si>
  <si>
    <t xml:space="preserve">Постановление Правительства Иркутской области от 16.11.2021 N 856-пп "Об утверждении Положения о предоставлении субсидий из областного бюджета местным бюджетам в целях софинансирования расходных обязательств муниципальных образований Иркутской области на реализацию мероприятий по соблюдению требований к антитеррористической защищенности объектов (территорий) муниципальных образовательных организаций в Иркутской области"</t>
  </si>
  <si>
    <t xml:space="preserve">1.1.1.20</t>
  </si>
  <si>
    <t xml:space="preserve">организация предоставления дополнительного образования детей в муниципальных образовательных организациях (за исключением дополнительного образования детей, финансовое обеспечение которого осуществляется органами государственной власти субъекта Российской Федерации</t>
  </si>
  <si>
    <t xml:space="preserve">0114294100</t>
  </si>
  <si>
    <t xml:space="preserve">Федеральный закон от 29.12.2012 № 273-ФЗ  "Об образовании в Российской Федерации"        </t>
  </si>
  <si>
    <t xml:space="preserve">Постановление Администрации Шелеховского муниципального района от 07.09.2018 N 564-па "Об утверждении Положения об оплате труда работников муниципальных организаций дополнительного образования, подведомственных Управлению образования, молодежной политики и спорта"</t>
  </si>
  <si>
    <t xml:space="preserve">после официального опубликования, 14.09.2018</t>
  </si>
  <si>
    <t xml:space="preserve">Постановление Правительства Иркутской области от 19.06.2019 N 481-пп  "Об установлении Порядка предоставления и расходования из областного бюджета местным бюджетам субсидий на выплату денежного содержания с начислениями на него главам, муниципальным служащим органов местного самоуправления муниципальных районов (городских округов) Иркутской области, а также заработной платы с начислениями на нее техническому и вспомогательному персоналу органов местного самоуправления муниципальных районов (городских округов) Иркутской области, работникам учреждений, находящихся в ведении органов местного самоуправления муниципальных районов (городских округов) Иркутской области"</t>
  </si>
  <si>
    <t xml:space="preserve">01142S2972</t>
  </si>
  <si>
    <t xml:space="preserve">Постановление Администрации Шелеховского муниципального района от 27.01.2021 N 36-па "Об утверждении Перечня проектов народных инициатив, Порядка организации работы по реализации мероприятий перечня проектов народных инициатив и установлении расходных обязательств, связанных с реализацией мероприятий перечня проектов народных инициатив на территории Шелеховского района в 2021 году"</t>
  </si>
  <si>
    <t xml:space="preserve">после официального опубликования,
 29.01.2021</t>
  </si>
  <si>
    <t xml:space="preserve">01142S370</t>
  </si>
  <si>
    <t xml:space="preserve">Распоряжение Министерства образования Иркутской области от 27.02.2020 № 155-мр "О методических рекомендациях по применению Правил персонифицированного финансирования дополнительного образования детей в Иркутской области"</t>
  </si>
  <si>
    <t xml:space="preserve">после подписания, 27.02.2020</t>
  </si>
  <si>
    <t xml:space="preserve">0115795700</t>
  </si>
  <si>
    <t xml:space="preserve">Распоряжение Правительства Иркутской области от 04.07.2019 N 460-рп "О внедрении целевой модели развития региональной системы дополнительного образования детей в Иркутской области"</t>
  </si>
  <si>
    <t xml:space="preserve">Постановление Администрации Шелеховского района от 17.08.2020 №451-па "Об утверждении Правил, персонифицированного финансирования дополнительного образования детей в Шелеховском района"</t>
  </si>
  <si>
    <t xml:space="preserve">с даты опубликования, но не ранее внесения изменений в бюджет Шелеховского района, предусматривающих соответствующие расходы</t>
  </si>
  <si>
    <t xml:space="preserve">не уст</t>
  </si>
  <si>
    <t xml:space="preserve">0635295100</t>
  </si>
  <si>
    <t xml:space="preserve">Федеральный закон от 06.10.2003 № 131-ФЗ "Об общих принципах организации местного самоуправления в Российской Федерации"  </t>
  </si>
  <si>
    <t xml:space="preserve">п. 11, 19.2 ст. 15</t>
  </si>
  <si>
    <t xml:space="preserve">0314294100</t>
  </si>
  <si>
    <t xml:space="preserve">Закон РФ от 09.10.1992 г. N 3612-I "Основы законодательства Российской Федерации о культуре"</t>
  </si>
  <si>
    <t xml:space="preserve">Постановление администрации Шелеховского муниципального района Иркутской области от 26.06.2019 г. N 414-ПА "Об утверждении положения об оплате труда работников муниципальных учреждений культуры, подведомственных отделу культуры"</t>
  </si>
  <si>
    <t xml:space="preserve">"О предоставлении субсидий из областного бюджета местным бюджетам в целях софинансирования расходных обязательств муниципальных образований Иркутской области на укрепление материально-технической базы детских художественных школ и детских школ искусств, осуществляющих образовательную деятельность по дополнительным предпрофессиональным программам в области изобразительного искусства, и о внесении изменения в Положение о предоставлении субсидий из областного бюджета местным бюджетам в целях софинансирования расходных обязательств муниципальных образований Иркутской области на приобретение музыкальных инструментов, оборудования и материалов для детских школ искусств по видам искусств"  </t>
  </si>
  <si>
    <t xml:space="preserve">03142S2915</t>
  </si>
  <si>
    <t xml:space="preserve">03142S2972</t>
  </si>
  <si>
    <t xml:space="preserve">0327497500</t>
  </si>
  <si>
    <t xml:space="preserve">Федеральный закон от 06.10.2003 № 131-ФЗ "Об общих принципах организации местного самоуправления в Российской Федерации"               </t>
  </si>
  <si>
    <t xml:space="preserve">0326997500</t>
  </si>
  <si>
    <t xml:space="preserve">0327597500</t>
  </si>
  <si>
    <t xml:space="preserve">0327697500</t>
  </si>
  <si>
    <t xml:space="preserve"> в целом</t>
  </si>
  <si>
    <t xml:space="preserve">03275S2370</t>
  </si>
  <si>
    <t xml:space="preserve">после официального опубликования, 14.01.2022</t>
  </si>
  <si>
    <t xml:space="preserve">10300S2370</t>
  </si>
  <si>
    <t xml:space="preserve">Постановление администрации Шелеховского муниципального района от 30.12.2021 N 684-па "Об утверждении перечня проектов народных инициатив, порядка организации работы по реализации мероприятий перечня и расходования бюджетных средств на реализацию мероприятий перечня проектов народных инициатив на территории Шелеховского района в 2022 году "</t>
  </si>
  <si>
    <t xml:space="preserve">Постановление Правительства Иркутской области от 13.04.2016г. N 217-пп  "Об утверждении Положения о предоставлении субсидий из областного бюджета местным бюджетам на осуществление мероприятий по капитальному ремонту объектов муниципальной собственности в сфере культуры"  </t>
  </si>
  <si>
    <t xml:space="preserve">032A155197</t>
  </si>
  <si>
    <t xml:space="preserve">Постановление Правительства Иркутской области от 30.12.2019 №1141-пп "Об утверждении Положения о предоставлении субсидии из областного бюджета местным бюджетам в целях софинансирования расходных обязательств муниципальных образований Иркутской области на приобретение музыкальных инструментов, оборудования и материалов для детских школ искусств по видам искусств"</t>
  </si>
  <si>
    <t xml:space="preserve">032A155193</t>
  </si>
  <si>
    <t xml:space="preserve">Федеральный закон от 23.11.2009 г. N 261-ФЗ "Об энергосбережении и о повышении энергетической эффективности и о внесении изменений в отдельные законодательные акты Российской Федерации"
</t>
  </si>
  <si>
    <t xml:space="preserve">1030099995</t>
  </si>
  <si>
    <t xml:space="preserve">1.1.1.21</t>
  </si>
  <si>
    <t xml:space="preserve">осуществление в пределах своих полномочий мероприятий по обеспечению организации отдыха детей в каникулярное время, включая мероприятия по обеспечению безопасности их жизни и здоровья</t>
  </si>
  <si>
    <t xml:space="preserve">Приказ отдела молодежной политике и спорту АШМР от 30.12.2020 № 118 "Об утверждении нормативных затрат МАУ ШР «Оздоровительный центр», непосредственно связанных с оказанием муниципальной услуги «Организация отдыха детей и молодежи» на 2021год  и плановый период 2022-2023 г. </t>
  </si>
  <si>
    <t xml:space="preserve">0217294100</t>
  </si>
  <si>
    <t xml:space="preserve">п. 11 ст. 15</t>
  </si>
  <si>
    <t xml:space="preserve">Приказ отдела молодежной политике и спорту АШМР от 30.12.2019 № 164 Об утверждении нормативных затрат МАУ ШР «Оздоровительный центр», непосредственно связанных с оказанием муниципальной услуги «Организация отдыха детей и молодежи» на 2020 год  и плановый период 2021-2022 г. </t>
  </si>
  <si>
    <t xml:space="preserve">0217397300</t>
  </si>
  <si>
    <t xml:space="preserve">Постановление Администрации Шелеховского района от 06.07.2020 N 375-пп "Об установлении расходного обязательства на оплату стоимости продуктов питания в лагерях с дневным пребыванием детей"</t>
  </si>
  <si>
    <t xml:space="preserve">со дня официального опубликования 07.08.2020</t>
  </si>
  <si>
    <t xml:space="preserve">02173S2080</t>
  </si>
  <si>
    <t xml:space="preserve">Постановление Правительства Иркутской области от 15.02.2016  N 78-пп "Об утверждении Положения о предоставлении и расходовании субсидий местным бюджетам из областного бюджета в целях софинансирования расходных обязательств органов местного самоуправления муниципальных образований Иркутской области по вопросам местного значения по организации отдыха детей в каникулярное время на оплату стоимости набора продуктов питания в лагерях с дневным пребыванием детей, организованных органами местного самоуправления муниципальных образований Иркутской области"</t>
  </si>
  <si>
    <t xml:space="preserve">1.1.1.22</t>
  </si>
  <si>
    <t xml:space="preserve">организация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), организация предоставления дополнительного образования детей в муниципальных образовательных организациях (за исключением дополнительного образования детей, финансовое обеспечение которого осуществляется органами государственной власти субъекта Российской Федерации), создание условий для осуществления присмотра и ухода за детьми, содержания детей в муниципальных образовательных организациях (в части обеспечения деятельности прочих учреждений образования (централизованные бухгалтерии, межшкольные учебные комбинаты, хозяйственные эксплуатационные конторы и другие)</t>
  </si>
  <si>
    <t xml:space="preserve">Постановление АШМР от 29.06.2017 №284-па "О создании Муниципального бюджетного учреждения Шелеховского района "Информационно-методический образовательный центр"</t>
  </si>
  <si>
    <t xml:space="preserve">0114694100</t>
  </si>
  <si>
    <t xml:space="preserve">Постановление администрации Шелеховского муниципального района от 31.10.2017 N 520-па "Об утверждении нормативов численности и порядка обоснования штатной численности и оформления штатного расписания муниципального бюджетного учреждения Шелеховского района "Информационно-методический образовательный центр"</t>
  </si>
  <si>
    <t xml:space="preserve">Постановление администрации Шелеховского муниципального района Иркутской области от 21 декабря 2017 г. N 636-ПА "Об утверждении положения об оплате труда руководителя и работников муниципального бюджетного учреждения Шелеховского района "Информационно-методический образовательный центр"</t>
  </si>
  <si>
    <t xml:space="preserve">01146S2972</t>
  </si>
  <si>
    <t xml:space="preserve">Постановление Администрации Шелеховского муниципального района от 25.03.2021 N 147-па "О порядке отбора кандидатов для заключения договоров о целевом обучении и предоставлении мер поддержки гражданам, заключившим договоры о целевом обучении""</t>
  </si>
  <si>
    <t xml:space="preserve">после официального опубликования,
 02.04.2021</t>
  </si>
  <si>
    <t xml:space="preserve">0125896800</t>
  </si>
  <si>
    <t xml:space="preserve">1.1.1.24</t>
  </si>
  <si>
    <t xml:space="preserve">участие в организации деятельности по сбору (в том числе раздельному сбору), транспортированию, обработке, утилизации, обезвреживанию, захоронению твердых коммунальных отходов на территориях соответствующих муниципальных районов</t>
  </si>
  <si>
    <t xml:space="preserve">06</t>
  </si>
  <si>
    <t xml:space="preserve">10200S2820</t>
  </si>
  <si>
    <t xml:space="preserve">Постановление Правительства Иркутской области от 06.09.2019 N 741-пп "Об утверждении Положения о предоставлении субсидий из областного бюджета местным бюджетам в целях софинансирования расходных обязательств муниципальных образований Иркутской области на реализацию мероприятий по сбору, транспортированию и утилизации (захоронению) твердых коммунальных отходов с несанкционированных мест размещения отходов"</t>
  </si>
  <si>
    <t xml:space="preserve">Постановление Правительства Российской Федерации от 31.08.2018 № 1039 «Об утверждении Правил обустройства мест (площадок) накопления твердых коммунальных отходов и ведения их реестра»</t>
  </si>
  <si>
    <t xml:space="preserve">1020099994</t>
  </si>
  <si>
    <t xml:space="preserve">Федеральный закон от 24.06.1998 № 89-ФЗ «Об отходах производства и потребления»</t>
  </si>
  <si>
    <t xml:space="preserve">Федеральный закон от 30.03.1999 № 52-ФЗ «О санитарно - эпидемиологическом благополучии населения»</t>
  </si>
  <si>
    <t xml:space="preserve">1023499994</t>
  </si>
  <si>
    <t xml:space="preserve">Постановление Правительства Иркутской области от 06.04.2020 N 224-пп "Об утверждении Положения о предоставлении субсидий из областного бюджета местным бюджетам в целях софинансирования расходных обязательств муниципальных образований Иркутской области по созданию мест (площадок) накопления твердых коммунальных отходов"</t>
  </si>
  <si>
    <t xml:space="preserve">10200S2971</t>
  </si>
  <si>
    <t xml:space="preserve">10235S2971</t>
  </si>
  <si>
    <t xml:space="preserve">Постановление Правительства Иркутской области от 29.10.2021 № 805-пп "Об утверждении Положения о предоставлении в целях реализации регионального проекта "Комплексная система обращения с твердыми коммунальными отходами", обеспечивающего достижение целей, показателей и результатов федерального проекта "Комплексная система обращения с твердыми коммунальными отходами", входящего в составнационального проекта "Экология", субсидий из областного бюджета местным бюджетам в целях софинансирования расходных обязательств муниципальных образований Иркутской области на осуществление закупки контейнеров для раздельного накопления твердых коммунальных отходов"</t>
  </si>
  <si>
    <t xml:space="preserve">102G252690</t>
  </si>
  <si>
    <t xml:space="preserve">Федеральный закон от 10.01.2002 №7-ФЗ(ред.от 26.03.2022)"Об охране окружающей среды"(с изм.и доп.вступ.в силу с 01.09.2022)</t>
  </si>
  <si>
    <t xml:space="preserve">ст.16.6</t>
  </si>
  <si>
    <t xml:space="preserve">1.1.1.31</t>
  </si>
  <si>
    <t xml:space="preserve">организация библиотечного обслуживания населения межпоселенческими библиотеками, комплектование и обеспечение сохранности их библиотечных фондов</t>
  </si>
  <si>
    <t xml:space="preserve">п.19 ч.1 ст. 15</t>
  </si>
  <si>
    <t xml:space="preserve">0314594100</t>
  </si>
  <si>
    <t xml:space="preserve">Закон РФ от 09.10.1992 г. N 3612-1 "Основы законодательства Российской Федерации о культуре"</t>
  </si>
  <si>
    <t xml:space="preserve">03269S2120</t>
  </si>
  <si>
    <t xml:space="preserve">Постановление администрации Шелеховского муниципального района от 12.11.2020 N 640-па "Об установлении расходных обязательств, связанных с реализацией мероприятия по комплектованию книжных фондов муниципальных общедоступных библиотек на территории Шелеховского района"</t>
  </si>
  <si>
    <t xml:space="preserve">03275S2102</t>
  </si>
  <si>
    <t xml:space="preserve">Постановление Правительства Иркутской области от 16.06.2017 N 401-пп "Об утверждении Положения о предоставлении и расходовании субсидий из областного бюджета местным бюджетам в целях софинансирования расходных обязательств муниципальных образований Иркутской области на поддержку отрасли культуры"</t>
  </si>
  <si>
    <t xml:space="preserve">Постановление Правительства Иркутской области от 11.12.2019 N 1060-пп "Об утверждении Положения о предоставлении субсидий из областного бюджета местным бюджетам в целях софинансирования расходных обязательств муниципальных образований Иркутской области на комплектование книжных фондов муниципальных общедоступных библиотек"</t>
  </si>
  <si>
    <t xml:space="preserve">Постановление Правительства Иркутской области от 14.02.2019 г. N 108-пп "О предоставлении и расходовании субсидий из областного бюджета местным бюджетам в целях софинансирования расходных обязательств муниципальных образований Иркутской области на реализацию мероприятий перечня проектов народных инициатив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становление Правительства Иркутской области от 24.11.2021 N 891-пп "Об утверждении Положения о предоставлении субсидий из областного бюджета местным бюджетам на поддержку отрасли культуры в целях софинансирования расходных обязательств муниципальных образований Иркутской области, возникающих при реализации мероприятий по модернизации библиотек в части комплектования книжных фондов библиотек муниципальных образований Иркутской области"</t>
  </si>
  <si>
    <t xml:space="preserve">03275L519F</t>
  </si>
  <si>
    <t xml:space="preserve">03275L519A</t>
  </si>
  <si>
    <t xml:space="preserve">Федеральный закон от 23.11.2009 г. N 261-ФЗ "Об энергосбережении и о повышении энергетической эффективности и о внесении изменений в отдельные законодательные акты Российской Федерации"</t>
  </si>
  <si>
    <t xml:space="preserve">п.19.1 ч.1 ст. 15</t>
  </si>
  <si>
    <t xml:space="preserve">1.1.1.32</t>
  </si>
  <si>
    <t xml:space="preserve">создание условий для обеспечения поселений, входящих в состав муниципального района, услугами по организации досуга и услугами организаций культуры</t>
  </si>
  <si>
    <t xml:space="preserve">Постановление Администрации ШМР от 04.02.2010 №68-па "О создании муниципального автономного учреждения культуры Шелеховского района "Центр творчества и досуга "Родники" </t>
  </si>
  <si>
    <t xml:space="preserve">0314394100</t>
  </si>
  <si>
    <t xml:space="preserve">Постановление Правительства Иркутской области от 22.12.2017 N 870-пп ) "Об утверждении Положения о предоставлении и расходовании субсидий из областного бюджета местным бюджетам в целях софинансирования расходных обязательств муниципальных образований Иркутской области на обеспечение развития и укрепления материально-технической базы домов культуры в населенных пунктах с числом жителей до 50 тысяч человек"</t>
  </si>
  <si>
    <t xml:space="preserve">03143L4670</t>
  </si>
  <si>
    <t xml:space="preserve">0314494100</t>
  </si>
  <si>
    <t xml:space="preserve">в целом.</t>
  </si>
  <si>
    <t xml:space="preserve">п. 19.1 ст. 15</t>
  </si>
  <si>
    <t xml:space="preserve">1.1.1.44</t>
  </si>
  <si>
    <t xml:space="preserve">обеспечение условий для развития на территории муниципального района физической культуры, школьного спорта и массового спорта</t>
  </si>
  <si>
    <t xml:space="preserve">Постановление Правительства Иркутской области от 05.12.2019 N 1041-пп "Об утверждении Положения о предоставлении субсидий из областного бюджета местным бюджетам в целях софинансирования расходных обязательств муниципальных образований Иркутской области на приобретение спортивного оборудования и инвентаря для оснащения муниципальных организаций, осуществляющих деятельность в сфере физической культуры и спорта"</t>
  </si>
  <si>
    <t xml:space="preserve">05054S2850</t>
  </si>
  <si>
    <t xml:space="preserve">п.26 ч.1 ст. 15</t>
  </si>
  <si>
    <t xml:space="preserve">0505096400</t>
  </si>
  <si>
    <t xml:space="preserve">Постановление Правительства Иркутской области от 14.03.2019 N 211-пп "Об утверждении Положения о предоставлении и расходовании субсидий из областного бюджета местным бюджетам в целях софинансирования расходных обязательств муниципальных образований Иркутской области на обеспечение уровня финансирования организаций, осуществляющих спортивную подготовку в соответствии с требованиями федеральных стандартов спортивной подготовки"</t>
  </si>
  <si>
    <t xml:space="preserve">050P572997</t>
  </si>
  <si>
    <t xml:space="preserve">Федеральный закон от 04.12.2007 № 329-ФЗ «О физической культуре и спорте в Российской Федерации»</t>
  </si>
  <si>
    <t xml:space="preserve">ст. 9</t>
  </si>
  <si>
    <t xml:space="preserve">0504894100</t>
  </si>
  <si>
    <t xml:space="preserve">Постановление Администрации Шелеховского муниципального района от 27.03.2017 N 124-ПА "Об утверждении положения об оплате труда работников МБОУ ДО ШР "ДЮСШ "Юность" и иных выплатах</t>
  </si>
  <si>
    <t xml:space="preserve">Федеральный закон от 06.10.2003 № 131-ФЗ "Об общих принципах организации местного самоуправления в Российской Федерации"    </t>
  </si>
  <si>
    <t xml:space="preserve">п. 26 ст. 15</t>
  </si>
  <si>
    <t xml:space="preserve">Постановление Администрации Шелеховского муниципального района от 28.01.2016 N 13-па "О порядке формирования муниципального задания на оказание муниципальных услуг (выполнение работ) муниципальными учреждениями Шелеховского района и финансового обеспечения выполнения муниципального задания"</t>
  </si>
  <si>
    <t xml:space="preserve">Постановление Правительства Иркутской области от 19.06.2019 N 481-пп  "Об установлении Порядка предоставления и расходования из областного бюджета местным бюджетам субсидий на выплату денежного содержания с начислениями на него главам, муниципальным служащим органов местного самоуправления муниципальных районов (городских округов) Иркутской области, а также заработной платы с начислениями на нее техническому и вспомогательному персоналу органов местного самоуправления муниципальных районов (городских округов) Иркутской области, работникам учреждений, находящихся в ведении органов местного самоуправления муниципальных районов (городских округов) Иркутской области" (изм. 1052-пп от 15.12.2020)</t>
  </si>
  <si>
    <t xml:space="preserve">05048S2972</t>
  </si>
  <si>
    <t xml:space="preserve">0508408500</t>
  </si>
  <si>
    <t xml:space="preserve">0508598500</t>
  </si>
  <si>
    <t xml:space="preserve">Постановление Администрации Шелеховского района от 25.08.2021 № 457-па "Об утверждении решения о предоставлении бюджетных ассигнованийм на осуществление за счет предусмотренных субсидий из бюджета Шелеховского района"</t>
  </si>
  <si>
    <t xml:space="preserve">0508698500</t>
  </si>
  <si>
    <t xml:space="preserve">Постановление Правительства Иркутской области от 20.05.2016 N 295-пп "Об утверждении Положения о предоставлении и расходовании субсидий из областного бюджета местным бюджетам на осуществление мероприятий по капитальному ремонту объектов муниципальной собственности в сфере физической культуры и спорта"</t>
  </si>
  <si>
    <t xml:space="preserve">05085S2630</t>
  </si>
  <si>
    <t xml:space="preserve">05048S2370</t>
  </si>
  <si>
    <t xml:space="preserve">05084S2370</t>
  </si>
  <si>
    <t xml:space="preserve">после официального опубликования 14.01.2022</t>
  </si>
  <si>
    <t xml:space="preserve">05086S2370</t>
  </si>
  <si>
    <t xml:space="preserve">0508608500</t>
  </si>
  <si>
    <t xml:space="preserve">ст.9</t>
  </si>
  <si>
    <t xml:space="preserve">0508508500</t>
  </si>
  <si>
    <t xml:space="preserve">1.1.1.45</t>
  </si>
  <si>
    <t xml:space="preserve">организация проведения официальных физкультурно-оздоровительных и спортивных мероприятий муниципального района</t>
  </si>
  <si>
    <t xml:space="preserve">0506496400</t>
  </si>
  <si>
    <t xml:space="preserve">1.1.1.46</t>
  </si>
  <si>
    <t xml:space="preserve">организация и осуществление мероприятий межпоселенческого характера по работе с детьми и молодежью</t>
  </si>
  <si>
    <t xml:space="preserve">п.27 ч.1 ст. 15</t>
  </si>
  <si>
    <t xml:space="preserve">0216196100</t>
  </si>
  <si>
    <t xml:space="preserve">0216796100</t>
  </si>
  <si>
    <t xml:space="preserve">Закон Иркутской области от 17.12.2008 N 109-оз "О государственной молодежной политике в Иркутской области" </t>
  </si>
  <si>
    <t xml:space="preserve">0220099991</t>
  </si>
  <si>
    <t xml:space="preserve">Федеральный закон от 24.06.1999 N 120-ФЗ  "Об основах системы профилактики безнадзорности и правонарушений несовершеннолетних"</t>
  </si>
  <si>
    <t xml:space="preserve">1.1.1.54</t>
  </si>
  <si>
    <t xml:space="preserve">организация в границах сельского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Закон Иркутской области от 03.11.2016 №96-оз "О закреплении за сельскими поселениями Иркутской области вопросов местного значения"
</t>
  </si>
  <si>
    <t xml:space="preserve">Федеральный закон от 23.11.2009 № 261–ФЗ  «Об энергосбережении и о повышении энергетической эффективности и о внесении изменений в отдельные законодательные акты Российской Федерации»</t>
  </si>
  <si>
    <t xml:space="preserve">гл.2 ст.8</t>
  </si>
  <si>
    <t xml:space="preserve"> Федеральный закон от 07.12.2011 № 416–ФЗ  «О водоснабжении и водоотведении»</t>
  </si>
  <si>
    <t xml:space="preserve">гл.2 ст.6,гл. 3 ст.7-22</t>
  </si>
  <si>
    <t xml:space="preserve">Федеральный закон от 27.07.2010 № 190–ФЗ  «О теплоснабжении»</t>
  </si>
  <si>
    <t xml:space="preserve">гл.2 ст.6,гл. 4 ст.13-15.2</t>
  </si>
  <si>
    <t xml:space="preserve">Постановление Правительства Иркутской области от 06.04.2016 N 196-пп "Об утверждении Положения о предоставлении субсидий из областного бюджета местным бюджетам в целях софинансирования расходных обязательств муниципальных образований Иркутской области на реализацию первоочередных мероприятий по модернизации объектов теплоснабжения и подготовке к отопительному сезону объектов коммунальной инфраструктуры, находящихся в муниципальной собственности, а также мероприятий по модернизации систем коммунальной инфраструктуры, которые находятся или будут находиться в муниципальной собственности, и о внесении изменений в государственную программу Иркутской области "Развитие жилищно-коммунального хозяйства Иркутской области" на 2014 - 2018 годы"
</t>
  </si>
  <si>
    <t xml:space="preserve">1010099993</t>
  </si>
  <si>
    <t xml:space="preserve">п.4 ч.1 ст. 15</t>
  </si>
  <si>
    <t xml:space="preserve">Федеральный закон от 27.07.2010 № 190-ФЗ "О теплоснабжении"</t>
  </si>
  <si>
    <t xml:space="preserve">Федеральный закон от 07.12.2011 № 416-ФЗ "О водоснабжении и водоотведении"</t>
  </si>
  <si>
    <t xml:space="preserve">Федеральный закон от 23.11.2009 № 261-ФЗ "Об энергосбережении и о повышении энергетической эффективности и о внесении изменений в отдельные законодательные акты Российской Федерации"</t>
  </si>
  <si>
    <t xml:space="preserve">Закон Иркутской области от 03.11.2016 № 96-оз "О закреплении за сельскими поселениями Иркутской области вопросов местного значения"
</t>
  </si>
  <si>
    <t xml:space="preserve">Постановленеие Правительства Иркутской области от 12.03.2018 № 183-пп (в ред. от 01.06.2020) "Об утверждении Положения о предоставлении субсидий из областного бюджета местным бюджетам в целях софинансирования расходных обязательств муниципальных образований Иркутской области на оказание содействия по приведению в надлежащее состояние объектов электросетевого хозяйства садоводческих и огороднических некоммерческих товариществ с последующей передачей электрических сетей территориальным сетевым организациям".</t>
  </si>
  <si>
    <t xml:space="preserve">Постановление Правительства Иркутской области от 02.06.2016 N 336-пп (в ред. от 28.07.2020) "Об утверждении Положения о предоставлении субсидии из областного бюджета местным бюджетам на строительство, реконструкцию и модернизацию объектов водоснабжения, водоотведения и очистки сточных вод, в том числе разработку проектной документации, а также на приобретение указанных объектов в муниципальную собственность, субсидии на реализацию мероприятий по приобретению оборудования для систем водоснабжения и субсидии на реализацию мероприятий по приобретению специализированной техники для водоснабжения населения"</t>
  </si>
  <si>
    <t xml:space="preserve">Постановленеие Правительства Иркутской области от 15.06.2016 № 366-пп (в ред. от 30.06.2020) "Об утверждении Положения о предоставлении субсидии из областного бюджета местным бюджетам на строительство генерирующих объектов на основе возобновляемых источников энергии, модернизацию и реконструкцию существующих объектов, вырабатывающих тепловую и электрическую энергию с использованием высокоэффективного энергогенерирующего оборудования с альтернативными источниками энергии, и субсидии на содействие развитию и модернизации электроэнергетики в Иркутской области".</t>
  </si>
  <si>
    <t xml:space="preserve">Постановление Правительства Иркутской области от 06.04.2016 N 196-пп "Об утверждении Положения о предоставлении субсидий из областного бюджета местным бюджетам в целях софинансирования расходных обязательств муниципальных образований Иркутской области на реализацию первоочередных мероприятий по модернизации объектов теплоснабжения и подготовке к отопительному сезону объектов коммунальной инфраструктуры, находящихся в муниципальной собственности, а также мероприятий по модернизации систем коммунальной инфраструктуры, которые находятся или будут находиться в муниципальной собственности"</t>
  </si>
  <si>
    <t xml:space="preserve">10100S2430</t>
  </si>
  <si>
    <t xml:space="preserve">Постановление Правительства Иркутской области от 02.06.2016 N 336-пп "Об утверждении Положения о предоставлении субсидии из областного бюджета местным бюджетам на строительство, реконструкцию и модернизацию объектов водоснабжения, водоотведения и очистки сточных вод, в том числе разработку проектной документации, а также на приобретение указанных объектов в муниципальную собственность, субсидии на реализацию мероприятий по приобретению оборудования для систем водоснабжения и субсидии на реализацию мероприятий по приобретению специализированной техники для водоснабжения населения"</t>
  </si>
  <si>
    <t xml:space="preserve">Постановление Правительства Иркутской области от 03.02.2020 № 56-пп "Об утверждении положения о предоставлении субсидий из областного бюджета местным бюджетам в целях софинансирования расходных обязательств муниципальных образований Иркутской области на строительство и реконструкцию (модернизацию) объектов питьевого водоснабжения"</t>
  </si>
  <si>
    <t xml:space="preserve">01.09.</t>
  </si>
  <si>
    <t xml:space="preserve">101F552430</t>
  </si>
  <si>
    <t xml:space="preserve">п.4 ч.1 ст.7, 
п.1 ч.1.2 ст.7</t>
  </si>
  <si>
    <t xml:space="preserve">Постановление АШМР от 26.02.2019 №138-па "Об утверждении положения и порядке предоставления субсидий садоводческим, огородническим и дачным некоммерческим объединениям граждан из бюджета Шелеховского района в целях финансового обеспечения затрат в связи с реализацией мероприятий по приведению в надлежащее состояние объектов электросетевого хозяйства садоводческих, огороднических и дачных некоммерческих объединений граждан с последующей передачей электрических сетей территориальным сетевым организациям"
</t>
  </si>
  <si>
    <t xml:space="preserve">1.1.1.57</t>
  </si>
  <si>
    <t xml:space="preserve">обеспечение проживающих в сельском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на территории сельского поселения</t>
  </si>
  <si>
    <t xml:space="preserve">ст. 50,51</t>
  </si>
  <si>
    <t xml:space="preserve">Решение Думы ШМР от 25.05.2005 №27-рд "О принятии Устава Шелеховского района"</t>
  </si>
  <si>
    <t xml:space="preserve">ст.7, п. 1.2.</t>
  </si>
  <si>
    <t xml:space="preserve">0940099992</t>
  </si>
  <si>
    <t xml:space="preserve">Федеральный закон  от 29.07.1998 №135-ФЗ "Об оценочной деятельности в Российской Федерации"</t>
  </si>
  <si>
    <t xml:space="preserve">ст.8</t>
  </si>
  <si>
    <t xml:space="preserve">Постановление Правительства Иркутской области от 30.12.2019 N 1135-пп "Об утверждении Положения о порядке предоставления субсидий из областного бюджета местным бюджетам в целях софинансирования расходных обязательств муниципальных образований Иркутской области по переселению граждан из аварийного жилищного фонда Иркутской области, расселяемого без финансовой поддержки государственной корпорации - Фонда содействия реформированию жилищно-коммунального хозяйства, и о внесении изменений в постановление Правительства Иркутской области от 3 апреля 2019 года N 281-пп"</t>
  </si>
  <si>
    <t xml:space="preserve">09400S2480</t>
  </si>
  <si>
    <t xml:space="preserve">1.1.2</t>
  </si>
  <si>
    <t xml:space="preserve">В случаях заключения соглашения с органами местного самоуправления отдельных поселений о передаче муниципальному району осуществления части  полномочий по решению вопросов местного значения поселения, всего</t>
  </si>
  <si>
    <t xml:space="preserve">участие в организации транспортного обслуживания населения автомобильным пассажирским транспортом по муниципальным маршрутам регулярных перевозок на территориях соответствующих муниципальных районов</t>
  </si>
  <si>
    <t xml:space="preserve">ч.4 ст. 15</t>
  </si>
  <si>
    <t xml:space="preserve">7019399300</t>
  </si>
  <si>
    <t xml:space="preserve">1.1.2.48     1.1.2.49</t>
  </si>
  <si>
    <t xml:space="preserve">материально-техническое и финансовое обеспечение деятельности органов местного самоуправления </t>
  </si>
  <si>
    <t xml:space="preserve">Решение Думы ШМР от 29.12.2020 № 39-рд. " О передаче полномочий по организации осуществления внешнего муниципального финансового контроля в поселениях Шелеховского района" ( Большелугское муниципальное образование )</t>
  </si>
  <si>
    <t xml:space="preserve">Решение Думы ШМР от25..02.2021 № 5-рд. " О передаче полномочий по организации осуществления внешнего муниципального финансового контроля в поселениях Шелеховского района" (Баклашинское  муниципальное образование )</t>
  </si>
  <si>
    <t xml:space="preserve"> Решение Думы  ШМРот 25.02.2021 № 5-рд. " О передаче полномочий по организации осуществления внешнего муниципального финансового контроля в поселениях Шелеховского района"( Олхинское муниципальное образование)</t>
  </si>
  <si>
    <t xml:space="preserve">Решение Думы ШМР от 03.02.2021 № 1. " О передаче полномочий по организации осуществления внешнего муниципального финансового контроля в поселениях Шелеховского района" ( Шаманское муниципальное образование)</t>
  </si>
  <si>
    <t xml:space="preserve">Соглашение о передаче полномочий по организации осуществления внешнего муниципального финансового контроля в Шелеховском муниципальном образовании на период с01.01.2019 по 31.12.2021 год от 04.02.2019 № 1-СД……</t>
  </si>
  <si>
    <t xml:space="preserve">Решение Думы ШМР от 25.02.2021 №5-рд." О передаче полномочий по организации осуществления внешнего муниципального финансового контроля в поселениях Шелеховского района"( Подкаменское муниципальное образование)</t>
  </si>
  <si>
    <t xml:space="preserve">Постановление АШМР от 13.01.2021 №6-па "О реализации Соглашений о передаче  отдельных полномочий органов местного самоуправления по решению вопросов местного значения в сфере секретного делопроизводства в 2021"</t>
  </si>
  <si>
    <t xml:space="preserve">Постановление АШМР от 12.01.2022 №11-па "О реализации Соглашения о передаче части отдельных полномочий органов местного самоуправления по решению вопросов местного значения в области ГО и ЧС в 2022 году"</t>
  </si>
  <si>
    <t xml:space="preserve">Постановление АШМР от 13.01.2021 №7-па "О реализации Соглашения о передаче части отдельных полномочий органов местного самоуправления по решению вопросов местного значения в области ГО и ЧС в 2021 году"</t>
  </si>
  <si>
    <t xml:space="preserve">1.1.2.15</t>
  </si>
  <si>
    <t xml:space="preserve">участие в предупреждении и ликвидации последствий чрезвычайных ситуаций в границах поселений</t>
  </si>
  <si>
    <t xml:space="preserve">Постановление АШМР от 12.01.2022 №10-па "О реализации Соглашения о передаче части отдельных полномочий органов местного самоуправления по решению вопросов местного значения в  части организации и осуществления деятельности органа повседневного управления местной (городской) подсистемы РСЧС в 2020 году"</t>
  </si>
  <si>
    <t xml:space="preserve">Постановление АШМР от 13.01.2021 №8-па "О реализации Соглашения о передаче части отдельных полномочий органов местного самоуправления по решению вопросов местного значения в  части организации и осуществления деятельности органа повседневного управления местной (городской) подсистемы РСЧС в 2021 году"</t>
  </si>
  <si>
    <t xml:space="preserve">1.2</t>
  </si>
  <si>
    <t xml:space="preserve">Расходные обязательства, возникшие в результате принятия нормативных правовых актов муниципального района, заключения договоров (соглашений) в рамках реализации полномочий органов местного самоуправления муниципального района по решению вопросов местного значения муниципального района, по перечню, предусмотренному частью 1 статьи 17 Федерального закона от 6 октября 2003 г. № 131-ФЗ «Об общих принципах организации местного самоуправления в Российской Федерации», всего</t>
  </si>
  <si>
    <t xml:space="preserve">1.2.1 1.2.2</t>
  </si>
  <si>
    <t xml:space="preserve">Решение Думы ШМР от 25.02.2010 №9-рд "Об оплате труда мэра ШМР"</t>
  </si>
  <si>
    <t xml:space="preserve">0822092100</t>
  </si>
  <si>
    <t xml:space="preserve">Постановление Правительства Иркутской области от 27.11.2014 N 599-пп  "Об установлении нормативов формирования расходов на оплату труда депутатов, выборных должностных лиц местного самоуправления, осуществляющих свои полномочия на постоянной основе, муниципальных служащих и содержание органов местного самоуправления муниципальных образований Иркутской области"</t>
  </si>
  <si>
    <t xml:space="preserve">ст.ст. 7, 15, 37</t>
  </si>
  <si>
    <t xml:space="preserve">0703193100</t>
  </si>
  <si>
    <t xml:space="preserve">Постановление Адмимнистрации ШМР от 18.02.2021 № 81-па "О проведении конкурса «Лучшая семья Шелеховского района 2021года""</t>
  </si>
  <si>
    <t xml:space="preserve">0407897800</t>
  </si>
  <si>
    <t xml:space="preserve">0703293200</t>
  </si>
  <si>
    <t xml:space="preserve">Областной Закон от 15.10.2007 № 88-ОЗ "Об отдельных вопросах муниципальной службы в Иркутской области"</t>
  </si>
  <si>
    <t xml:space="preserve">Постановление мэра Шелеховского муниципального района от 19.01.2010 N 3-п "Об утверждении Положения о порядке присвоения и сохранения классных чинов муниципальным служащим Шелеховского района"</t>
  </si>
  <si>
    <t xml:space="preserve">Постановление администрации ШМР от 24.07.2012 №1028-па "Об утверждении положения об оплате труда работников, замещающих должности, не являющиеся должностями муниципальной службы, и вспомогательного персонала администрации ШМР"</t>
  </si>
  <si>
    <t xml:space="preserve">Постановление мэра Шелеховского муниципального района от 29.03.2019 № 207-к "Об индексации должностных окладов муниципальных служащих Шелеховскогомуниципального района и должностных окладов работников, замещающих должности, не являющиеся должностями муниципальной службы, и вспомогательного персонала Администрации Шелеховского муниципального района"</t>
  </si>
  <si>
    <t xml:space="preserve">Федеральный закон от 02.03.2007 N 25-ФЗ  "О муниципальной службе в Российской Федерации"               </t>
  </si>
  <si>
    <t xml:space="preserve">Решение Думы Шелеховского муниципального района от 28.11.2019 N 39-рд "Об утверждении размеров должностных окладов и ежемесячного денежного поощрения муниципальных служащих Шелеховского района" </t>
  </si>
  <si>
    <t xml:space="preserve">Решение Думы ШМР от 29.11.2007 №49-рд "Об оплате труда муниципальных служащих Шелеховского района" </t>
  </si>
  <si>
    <t xml:space="preserve">0822192100</t>
  </si>
  <si>
    <t xml:space="preserve">Постановление АШМР от 27.10.2022 №172-пм "О индексации размеров должностных окладов(окладов)работников, замещающих должности, не являющиеся должностями муниципальной службы, и вспомогательногшо персонала АШМР"</t>
  </si>
  <si>
    <t xml:space="preserve">Решение Думы ШМР от 27.10.2022 №38-рд "Об оплате труда муниципальных служащих Шелеховского района" </t>
  </si>
  <si>
    <t xml:space="preserve">Решение Думы ШМР от 27.10.2022 №38-рд "Об условиях оплаты труда муниципальных служащих Шелеховского района"</t>
  </si>
  <si>
    <t xml:space="preserve">0812192100</t>
  </si>
  <si>
    <t xml:space="preserve">Решение Думы Шелеховского муниципального района от 22.06.2006 №41-рд "Об утверждении Положения о финансовом управлении Администрации Шелеховского муниципального района"</t>
  </si>
  <si>
    <t xml:space="preserve">7012192100</t>
  </si>
  <si>
    <t xml:space="preserve">Решение Думы ШМР от 22.10.2021 №39-рд "О контрольно-ревизионной палате"</t>
  </si>
  <si>
    <t xml:space="preserve">Решение Думы ШМР от 23.12.2021 №51-рд" Об утверждении Положения о материальных социальных гарантиях осуществления полномочий , аудитора председателя Контрольно-ревизионной палаты Шелеховского района" </t>
  </si>
  <si>
    <t xml:space="preserve">Решение Думы ШМР от 29.09.2011 №36-рд "О контрольно-ревизионной палате"</t>
  </si>
  <si>
    <t xml:space="preserve">со дня официального опубликования в газете "ШВ"</t>
  </si>
  <si>
    <t xml:space="preserve">Распоряжение мэра ШМР от 17.05.2022 №305-к "Об изменении условий оплаты труда работникам управления по распоряжению муниципальным имуществом АШМР, внесены изменения в условия оплаты труда, Об индексации размеров должностных окладов(окладов) работников, замещающих должности, не являющиеся должностями муниципальной службы, и вспомогательного персонала АШМР"</t>
  </si>
  <si>
    <t xml:space="preserve">0912192100</t>
  </si>
  <si>
    <t xml:space="preserve">Решение Думы ШМР от 22.06.2006 №39-рд "Об утверждении положения об Управлении по распоряжению муниципальным имуществом Администрации Шелеховского муниципального района"</t>
  </si>
  <si>
    <t xml:space="preserve">Решение Думы Шелеховского муниципального района от 26.09.2018 № 41-рд "Об управлении образования Администрации Шелеховского муниципального района"</t>
  </si>
  <si>
    <t xml:space="preserve">0112192100</t>
  </si>
  <si>
    <t xml:space="preserve">Решение Думы Шелеховского муниципального района Иркутской области от 22 июня 2006 г. N 38-РД "Об утверждении Положения об отделе культуры Администрации Шелеховского муниципального района"</t>
  </si>
  <si>
    <t xml:space="preserve">0322192100</t>
  </si>
  <si>
    <t xml:space="preserve">Решение Думы Шелеховского муниципального района от 27.09.2018 № 42-рд "Об отделе по молодежной политике и спорту Администрации Шелеховского муниципального района"</t>
  </si>
  <si>
    <t xml:space="preserve">0502192100</t>
  </si>
  <si>
    <t xml:space="preserve">08221S2972</t>
  </si>
  <si>
    <t xml:space="preserve">Решение Думы Шелеховского муниципального района от 28.05.2020 №19-рд "О внесении изменений в Устав Шелеховского района"</t>
  </si>
  <si>
    <t xml:space="preserve">ст.23.1</t>
  </si>
  <si>
    <t xml:space="preserve">7012692100</t>
  </si>
  <si>
    <t xml:space="preserve">Постановление администрации Шелеховского муниципального района от 27.10.2022 № 172-пм "Об утверждении Положения об оплате труда работников, замещающих должности, не являющиеся должностями муниципальной службы, и</t>
  </si>
  <si>
    <t xml:space="preserve">1070092100</t>
  </si>
  <si>
    <t xml:space="preserve">Постановление администрации Шелеховского муниципального района от 24.07.2012 № 1028-па "Об утверждении Положения об оплате труда работников, замещающих должности, не являющиеся должностями муниципальной службы, и вспомогательного персонала администрации Шелеховского муниципального района"
</t>
  </si>
  <si>
    <t xml:space="preserve">Решение Думы Шелеховского муниципального района от 27.02.2020 № 8-рд "Об утверждении Положения об Управлении территориального развития и обустройства администрации Шелеховского муниципального района"
</t>
  </si>
  <si>
    <t xml:space="preserve">70200S2370</t>
  </si>
  <si>
    <t xml:space="preserve">1.2.4</t>
  </si>
  <si>
    <t xml:space="preserve">обслуживание долговых обязательств в части процентов, пеней и штрафных санкций по бюджетным кредитам, полученным из региональных и местных бюджетов</t>
  </si>
  <si>
    <t xml:space="preserve">п.2.6.</t>
  </si>
  <si>
    <t xml:space="preserve">0812392300</t>
  </si>
  <si>
    <t xml:space="preserve">1.2.8</t>
  </si>
  <si>
    <t xml:space="preserve">создание муниципальных учреждений,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, а также осуществление закупок товаров, работ, услуг для обеспечения муниципальных нужд (в части общеотраслевых учреждений)</t>
  </si>
  <si>
    <t xml:space="preserve">Постановление Администрации ШМР от 26.06.2019 №413-па "Об утверждении Положения об оплате труда руководителя и работников МКУ "Централизованная бухгалтерия муниципальных  учреждений ШР"</t>
  </si>
  <si>
    <t xml:space="preserve">0814794100</t>
  </si>
  <si>
    <t xml:space="preserve">Постановление мэра Шелеховского муниципального района от 01.02.2007 N 53-п "О создании муниципального учреждения ЦББУ ШР"</t>
  </si>
  <si>
    <t xml:space="preserve">010.01.2018</t>
  </si>
  <si>
    <t xml:space="preserve">08147S2972</t>
  </si>
  <si>
    <t xml:space="preserve">Постановление Администрации Шелеховского муниципального района № 464-Па от 31.08.2021 " О создании Муниципального казенного учреждения "Инженерно-хозяйственная служба инфраструктуры Шелеховского района"</t>
  </si>
  <si>
    <t xml:space="preserve">1084394100</t>
  </si>
  <si>
    <t xml:space="preserve">1.2.13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 голосования по вопросам изменения границ муниципального образования, преобразования муниципального образования</t>
  </si>
  <si>
    <t xml:space="preserve">Постановление от 21 января 2020 г. N 29-па "О Внесении изменений в постановление Администрации Шелеховского района от 10.01.2013 N 16-ПА "Об образованииизбирательных участков для проведения выборов,
референдумов на территории Шелеховского района"</t>
  </si>
  <si>
    <t xml:space="preserve">со дня официального опубликовани</t>
  </si>
  <si>
    <t xml:space="preserve">7012292270</t>
  </si>
  <si>
    <t xml:space="preserve">1.2.17</t>
  </si>
  <si>
    <t xml:space="preserve">учреждение печатного средства массовой информации для опубликования муниципальных правовых актов, обсуждения проектов муниципальных правовых актов по вопросам местного значения, доведения до сведения жителей муниципального образования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</t>
  </si>
  <si>
    <t xml:space="preserve">Постановление администрации Шелеховского муниципального района от 21.11.2012 N 1702-па "О создании муниципального автономного учреждения Шелеховского района "Шелеховский вестник" путем изменения типа "Редакция газеты Шелеховский вестник"</t>
  </si>
  <si>
    <t xml:space="preserve">0822794100</t>
  </si>
  <si>
    <t xml:space="preserve">1.2.21</t>
  </si>
  <si>
    <t xml:space="preserve">Предоставление доплаты за выслугу лет к трудовой пенсии муниципальным служащим за счет средств местного бюджета</t>
  </si>
  <si>
    <t xml:space="preserve">Федеральный закон от 15.12.2001 N 166-ФЗ  "О государственном пенсионном обеспечении в Российской Федерации" </t>
  </si>
  <si>
    <t xml:space="preserve">0822592500</t>
  </si>
  <si>
    <t xml:space="preserve">Решение Думы ШМР от 31.01.2008 №3-рд "Об утверждении Порядка назначения, перерасчета, индексации и выплаты пенсии за выслугу лет гражданам, замещавшим должности муниципальной службы Шелеховского района</t>
  </si>
  <si>
    <t xml:space="preserve">1.3</t>
  </si>
  <si>
    <r>
      <rPr>
        <sz val="10"/>
        <rFont val="Times New Roman"/>
        <family val="1"/>
        <charset val="204"/>
      </rPr>
      <t xml:space="preserve">Расходные обязательства, возникшие в результате принятия нормативных правовых актов муниципального района, заключения договоров (соглашений) в рамках реализации органами местного самоуправления муниципального района прав на решение вопросов, </t>
    </r>
    <r>
      <rPr>
        <b val="true"/>
        <sz val="10"/>
        <rFont val="Times New Roman"/>
        <family val="1"/>
        <charset val="204"/>
      </rPr>
      <t xml:space="preserve">не отнесенных к вопросам местного значения</t>
    </r>
    <r>
      <rPr>
        <sz val="10"/>
        <rFont val="Times New Roman"/>
        <family val="1"/>
        <charset val="204"/>
      </rPr>
      <t xml:space="preserve"> муниципального района, всего</t>
    </r>
  </si>
  <si>
    <t xml:space="preserve">1.3.3.2</t>
  </si>
  <si>
    <t xml:space="preserve">Предоставление отдельным категориям семей, со среднедушевым доходом ниже величины прожиточного минимума, имеющих детей от шести месяцев до полутора лет специальными молочными продуктами детского питания</t>
  </si>
  <si>
    <t xml:space="preserve">Постановление администрации Шелеховского муниципального района от 18 июня 2020 года № 352-па "Об утверждении Порядка определения объема и условий предоставления муниципальному унитарному предприятию Шелеховского района "Комбинат детского питания" субсидий в целях финансового обеспечения (возмещения) затрат в связи с предоставлением муниципальной услуги "Предоставление меры социальной поддержки отдельным категориям семей в виде бесплатного обеспечения детей в возрасте от шести месяцев до полутора лет специальными молочными продуктами детского питания" из бюджета Шелеховского района"</t>
  </si>
  <si>
    <t xml:space="preserve">0406396300</t>
  </si>
  <si>
    <t xml:space="preserve">Решение Думы Шелеховского муниципального района от 30.11.2006 N 68-рд  "О мерах социальной поддержки отдельных категорий семей, имеющих детей, в виде бесплатного обеспечения детей от шести месяцев до полутора лет специальными молочными продуктами детского питания в Шелеховском районе" </t>
  </si>
  <si>
    <t xml:space="preserve">1.3.3.9</t>
  </si>
  <si>
    <t xml:space="preserve">Предоставление мер социальной поддержки на выплату подъемных молодым специалистам</t>
  </si>
  <si>
    <t xml:space="preserve">Постановление администрации Шелеховского муниципального района от 25.08.2021 N 458-па
"Об утверждении Порядка предоставления единовременной денежной выплаты молодым специалистам из числа педагогических работников"</t>
  </si>
  <si>
    <t xml:space="preserve">после официального опубликования, 03.09.2021</t>
  </si>
  <si>
    <t xml:space="preserve">0406896800</t>
  </si>
  <si>
    <t xml:space="preserve">Постановление Администрации Шелеховского муниципального района от 30.09.2020 №542-па "Об утверждении Порядка выплаты единовременного денежного пособия молодым специалистам из числа педагогических работников, впервые приступившим к работе по специальности в муниципальные образовательные организации Шелеховского района, на 2020-2021 учебный год"</t>
  </si>
  <si>
    <t xml:space="preserve">со дня официального опубликования 09.10.2020</t>
  </si>
  <si>
    <t xml:space="preserve">Постановление Администрации Шелеховского муниципального района от 05.04.2019 N 234-па "Об утверждении Порядка предоставления денежной выплаты приглашенным медицинским работникам на 2019 - 2030 годы"</t>
  </si>
  <si>
    <t xml:space="preserve">0407997900</t>
  </si>
  <si>
    <t xml:space="preserve">Закон РФ от 09.10.1992г.№ 3612-1"Основы законодательства Российской Федерации о культуре"</t>
  </si>
  <si>
    <t xml:space="preserve">в целом </t>
  </si>
  <si>
    <t xml:space="preserve">1.3.3.12</t>
  </si>
  <si>
    <t xml:space="preserve">Поощрение лиц, достигнувших лучших показателей на территории муниципального образования (грамоты, награды, стипендии учащимся и др.)</t>
  </si>
  <si>
    <t xml:space="preserve"> Распоряжение Администрации Шелеховского муниципального района от 21.12.2018 № 246-ра "О премиях Мэра Шелеховского муниципального района лицам, подготовившим стипендиатов Мэра Шелеховского муниципального района в области культуры и искусства"</t>
  </si>
  <si>
    <t xml:space="preserve">после подписания 21.12.2018</t>
  </si>
  <si>
    <t xml:space="preserve">0327697600</t>
  </si>
  <si>
    <t xml:space="preserve">Решение Думы Шелеховского муниципального района Иркутской области от 29.11.2018 N 52-РД "Об утверждении стратегии социально-экономического развития Шелеховского района на 2019 - 2030 годы"</t>
  </si>
  <si>
    <t xml:space="preserve">Постановление АШМР от 06.03.2020 №159-па "О проведении в 2020году конкурса на соискание именной стипендии Мэра Шелеховского муниципального района для одаренных детей
и талантливой молодежи за достижения в области культуры и искусства"</t>
  </si>
  <si>
    <t xml:space="preserve">1.3.3.14</t>
  </si>
  <si>
    <t xml:space="preserve">Предоставление мер социальной поддержки на обеспечение занятости несовершеннолетних граждан в возрасте от 14 до 18 лет</t>
  </si>
  <si>
    <t xml:space="preserve">Закон РФ от 19.04.1991 г. N 1032-1 "О занятости населения в Российской Федерации"   </t>
  </si>
  <si>
    <t xml:space="preserve">ст. 7.2</t>
  </si>
  <si>
    <t xml:space="preserve">0217197300</t>
  </si>
  <si>
    <t xml:space="preserve">п. 3 ст. 14</t>
  </si>
  <si>
    <t xml:space="preserve">1.3.4.1</t>
  </si>
  <si>
    <t xml:space="preserve">Членские взносы в ассоциацию муниципальных образований</t>
  </si>
  <si>
    <t xml:space="preserve">Распоряжение администрации ШМР от 09.02.2021 № 18-ра "О перечислении денежных средств для оплаты взносов  за 2021 год в НКО «Ассоциация муниципальных образований Иркутской области"</t>
  </si>
  <si>
    <t xml:space="preserve">1.4</t>
  </si>
  <si>
    <r>
      <rPr>
        <sz val="10"/>
        <rFont val="Times New Roman"/>
        <family val="1"/>
        <charset val="204"/>
      </rPr>
      <t xml:space="preserve">Расходные обязательства, возникшие в результате принятия нормативных правовых актов муниципального района, заключения договоров (соглашений) в рамках реализации органами местного самоуправления муниципального района отдельных </t>
    </r>
    <r>
      <rPr>
        <b val="true"/>
        <sz val="10"/>
        <rFont val="Times New Roman"/>
        <family val="1"/>
        <charset val="204"/>
      </rPr>
      <t xml:space="preserve">государственных полномочий, переданных</t>
    </r>
    <r>
      <rPr>
        <sz val="10"/>
        <rFont val="Times New Roman"/>
        <family val="1"/>
        <charset val="204"/>
      </rPr>
      <t xml:space="preserve"> органами государственной власти Российской Федерации и (или) органами государственной власти субъекта Российской Федерации, всего</t>
    </r>
  </si>
  <si>
    <t xml:space="preserve">1.4.1</t>
  </si>
  <si>
    <t xml:space="preserve">за счет субвенций, предоставленных из федерального бюджета, всего</t>
  </si>
  <si>
    <t xml:space="preserve">1.4.1.2</t>
  </si>
  <si>
    <t xml:space="preserve">по составлению списков кандидатов в присяжные заседатели</t>
  </si>
  <si>
    <t xml:space="preserve">Федеральный закон от 20.08.2004 № 113-ФЗ "О присяжных заседателях федеральных судов общей юрисдикции в Российской Федерации"</t>
  </si>
  <si>
    <t xml:space="preserve">0820051200</t>
  </si>
  <si>
    <t xml:space="preserve">1.4.1.3</t>
  </si>
  <si>
    <t xml:space="preserve">проведение Всероссийской переписи населения</t>
  </si>
  <si>
    <t xml:space="preserve">Закон Ирк.области от 13.07.2021 № 63-ОЗ "О наделении органов местного самоуправления отдельными государственными полномочиями по подготовке  и проведению всероссийской переписи населения 2020 года в 2021 году"</t>
  </si>
  <si>
    <t xml:space="preserve">0912154690</t>
  </si>
  <si>
    <t xml:space="preserve">1.4.2</t>
  </si>
  <si>
    <t xml:space="preserve">за счет субвенций, предоставленных из бюджета субъекта Российской Федерации, всего</t>
  </si>
  <si>
    <t xml:space="preserve">Закон Иркутской области  № 47-оз от 18.07.2008 "О наделении органов местного самоуправления областными государственными полномочиями по хранению, комплектованию архивных документов, относящихся к гос. собственности Ирк. области" (допФК 90300)</t>
  </si>
  <si>
    <t xml:space="preserve">0820073070</t>
  </si>
  <si>
    <t xml:space="preserve">Постановление администрации Шелеховского муниципального района от 15.12.2015 № 826-па "Об исполнении переданных государственных полномочий в сфере архивного дела на территории Шелеховского района"</t>
  </si>
  <si>
    <t xml:space="preserve">Закон Иркутской области от 04.04.2014 № 37-ОЗ "О наделении органов местного самоуправления областным государственным полномочием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отдельными законами Иркутской области об административной ответственности"</t>
  </si>
  <si>
    <t xml:space="preserve">0820073150</t>
  </si>
  <si>
    <t xml:space="preserve">Закон Иркутской области от 24.07.2008 № 63-оз "О наделении органов местного самоуправления отдельными областными государственными полномочиями в сфере труда"</t>
  </si>
  <si>
    <t xml:space="preserve">0820073090</t>
  </si>
  <si>
    <t xml:space="preserve">Постановление администрации Шелеховского муниципального района от 14.12.2015 № 822-па "Об исполнении отдельных обсластных государственных полномочий в сфере труда"</t>
  </si>
  <si>
    <t xml:space="preserve">Постановление Администрации Шелеховского муниципального района от 13.01.2022 N 14-па "Об установлении расходных обязательств, связанных с наделением государственными полномочиями по расчету и предоставлению дотаций на выравнивание бюджетной обеспеченности поселений, входящих в состав муниципального района области, бюджетам поселений за счет средств областного бюджета"</t>
  </si>
  <si>
    <t xml:space="preserve">0812173200</t>
  </si>
  <si>
    <t xml:space="preserve">Закон Иркутской области от 10.12.2007 № 116-ОЗ "О наделении органов местного самоуправления областными государственными полномочиями по предоставлению гражданам субсидий на оплату жилых помещений и коммунальных услуг"</t>
  </si>
  <si>
    <t xml:space="preserve">0820073040</t>
  </si>
  <si>
    <t xml:space="preserve">Закон Иркутской области № 89-оз от 10.10.2008"О наделении органов местного самоуправления областными государственными полномочиями по определению персонального состава и обеспечению деятельности районных, районных в городах комиссий по делам несовершеннолетних и защите их прав" (допФК 90500)</t>
  </si>
  <si>
    <t xml:space="preserve">0820073060</t>
  </si>
  <si>
    <t xml:space="preserve">Постановление администрации Шелеховского муниципального района от 15.12.2015 № 828-па "Об исполнении переданных областных государственных полномочий в сфере деятельности комиссии по делам несовершеннолетних и защите их прав в Шелеховском районе"</t>
  </si>
  <si>
    <t xml:space="preserve">Закон Иркутской области № 20-оз от 08.05.2009" О наделении органов местного самоуправления областными государственными полномочиями по определению персонального состава и обеспечению деятельности административных комисcий" (допФК 91000)</t>
  </si>
  <si>
    <t xml:space="preserve">0820073140</t>
  </si>
  <si>
    <t xml:space="preserve">Постановление администрации Шелеховского муниципального района от 23.12.2015 № 845-па "Об исполнении переданных областных государственных полномочий в сфере деятельности Административной комиссии Шелеховского района"</t>
  </si>
  <si>
    <t xml:space="preserve">1.4.2.37</t>
  </si>
  <si>
    <t xml:space="preserve">на социальную поддержку и социальное обслуживание граждан пожилого возраста и инвалидов, граждан, находящихся в трудной жизненной ситуации, а также детей-сирот, безнадзорных детей, детей, оставшихся без попечения родителей (за исключением детей, обучающихся в федеральных образовательных учреждениях), социальную поддержку ветеранов труда, лиц, проработавших в тылу в период Великой Отечественной войны 1941 - 1945 годов, семей, имеющих детей (в том числе многодетных семей, одиноких родителей), жертв политических репрессий, малоимущих граждан, в том числе за счет предоставления субвенций местным бюджетам для выплаты пособий на оплату проезда на общественном транспорте, иных социальных пособий,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, в том числе льгот по оплате услуг связи, организацию предоставления гражданам субсидий на оплату жилых помещений и коммунальных услуг (в части предоставления мер социальной поддержки гражданам по установленным критериям нуждаемости (за исключением поддержки льготных категорий граждан)</t>
  </si>
  <si>
    <t xml:space="preserve">Закон Иркутской области от 08.10.2007 N 76-оз "О наделении органов местного самоуправления отдельными областными государственными полномочиями по предоставлению мер социальной поддержки многодетным и малоимущим семьям"
</t>
  </si>
  <si>
    <t xml:space="preserve">0114173050</t>
  </si>
  <si>
    <t xml:space="preserve">Постановление Администрации Шелеховского муниципального района от 25.06.2020 № 360-па "Об установлении расходных обязательств по осуществлению областных государственных полномочий"</t>
  </si>
  <si>
    <t xml:space="preserve">со дня официального опубликования 03.07.2020</t>
  </si>
  <si>
    <t xml:space="preserve">Постановление администрации Шелеховского муниципального района от 29.12.2015 № 861-па "Об исполнении переданных государственных полномочий по предоставлению гражданам субсидий на оплату жилого помещения и коммунальных услуг на территории Шелеховского района"</t>
  </si>
  <si>
    <t xml:space="preserve">Закон Иркутской области от 06.12.2019 N 121-ОЗ "О наделении органов местного самоуправления областными государственными полномочиями по обеспечению бесплатным двухразовым питанием детей-инвалидов"</t>
  </si>
  <si>
    <t xml:space="preserve">0114173180</t>
  </si>
  <si>
    <t xml:space="preserve">Закон Иркутской области от 08.06.2020 №58-ОЗ "О наделении органов местного самоуправления областными государственными полномочиями по обеспечению бесплатным питанием обучающихся, пребывающих на полном государственном обеспечении в организациях социального обслуживания, находящихся в ведении Иркутской области, посещающих муниципальные общеобразовательные организации"</t>
  </si>
  <si>
    <t xml:space="preserve">0114173190</t>
  </si>
  <si>
    <t xml:space="preserve">1.4.2.54</t>
  </si>
  <si>
    <t xml:space="preserve">на организацию проведения на территории субъекта Российской Федерации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, за исключением вопросов, решение которых отнесено к ведению Российской Федерации, на изъятие животных и (или) продуктов животноводства при ликвидации очагов особо опасных болезней животных на территории субъекта Российской Федерации с возмещением стоимости изъятых животных и (или) продуктов животноводства, на осуществление регионального государственного ветеринарного надзора</t>
  </si>
  <si>
    <t xml:space="preserve">Закон Иркутской области от 09.12.2013 №110-ОЗ "О наделении органов местног самоуправления областными государственными полномочиямив сфере обращения с безнадзорными собаками и кошками в Иркутской области" (допФК 92600)</t>
  </si>
  <si>
    <t xml:space="preserve">0620073120</t>
  </si>
  <si>
    <t xml:space="preserve">1.5</t>
  </si>
  <si>
    <t xml:space="preserve">Отдельные государственные полномочия, не переданные, но осуществляемые органами местного самоуправления за счет субвенций из бюджета субъекта Российской Федерации</t>
  </si>
  <si>
    <t xml:space="preserve">1.5.1              1.5.2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в соответствии с нормативами, определяемыми органами государственной власти субъектов Российской Федерации (в части начального общего, основного общего, общего образования в муниципальных общеобразовательных организациях в городской местности и сельской местности)</t>
  </si>
  <si>
    <t xml:space="preserve">Закон Иркутской области от 15.12.2021 N 128-ОЗ
"О нормативах обеспеч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и общеобразовательных организациях в Иркутской области, общедоступного и бесплатного начального общего, основного общего, среднего общего образования в муниципальных общеобразовательных организациях в Иркутской области, обеспечения дополнительного образования детей в муниципальных общеобразовательных организациях в Иркутской области на 2022 год и на плановый период 2023 и 2024 годов"</t>
  </si>
  <si>
    <t xml:space="preserve">0114173020</t>
  </si>
  <si>
    <t xml:space="preserve">Федеральный закон от 29.12.2012 № 273-ФЗ  "Об образовании в Российской Федерации"      </t>
  </si>
  <si>
    <t xml:space="preserve">п. 3 ст.8</t>
  </si>
  <si>
    <t xml:space="preserve">Закон Иркутской области от 18.12.2020 N 115-ОЗ
"О нормативах обеспеч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и общеобразовательных организациях в Иркутской области, общедоступного и бесплатного начального общего, основного общего, среднего общего образования в муниципальных общеобразовательных организациях в Иркутской области, обеспечения дополнительного образования детей в муниципальных общеобразовательных организациях в Иркутской области на 2021 год и на плановый период 2022 и 2023 годов"</t>
  </si>
  <si>
    <t xml:space="preserve">1.5.3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в соответствии с нормативами, определяемыми органами государственной власти субъектов Российской Федерации (в части дошкольного образования в  муниципальных дошкольных образовательных организациях и муниципальных общеобразовательных организациях)</t>
  </si>
  <si>
    <t xml:space="preserve">0114073010</t>
  </si>
  <si>
    <t xml:space="preserve">1.6</t>
  </si>
  <si>
    <r>
      <rPr>
        <sz val="10"/>
        <rFont val="Times New Roman"/>
        <family val="1"/>
        <charset val="204"/>
      </rPr>
      <t xml:space="preserve">Расходные обязательства, возникшие в результате принятия нормативных правовых актов муниципального района, заключения соглашений, предусматривающих </t>
    </r>
    <r>
      <rPr>
        <b val="true"/>
        <sz val="10"/>
        <rFont val="Times New Roman"/>
        <family val="1"/>
        <charset val="204"/>
      </rPr>
      <t xml:space="preserve">предоставление межбюджетных трансфертов из бюджета муниципального района</t>
    </r>
    <r>
      <rPr>
        <sz val="10"/>
        <rFont val="Times New Roman"/>
        <family val="1"/>
        <charset val="204"/>
      </rPr>
      <t xml:space="preserve"> другим бюджетам бюджетной системы Российской Федерации, всего</t>
    </r>
  </si>
  <si>
    <t xml:space="preserve">1.6.1</t>
  </si>
  <si>
    <t xml:space="preserve">По предоставлению дотаций на выравнивание бюджетной обеспеченности городских, сельских поселений, всего</t>
  </si>
  <si>
    <t xml:space="preserve">Постановление Правительства Иркутской области от 18.01.2017 N 23-пп "Об установлении Порядка предоставления и расходования из областного бюджета местным бюджетам субсидий на выравнивание уровня бюджетной обеспеченности поселений Иркутской области, входящих в состав муниципального района Иркутской области"</t>
  </si>
  <si>
    <t xml:space="preserve">0819199100</t>
  </si>
  <si>
    <t xml:space="preserve">0819173200</t>
  </si>
  <si>
    <t xml:space="preserve">Решение Думы Шелеховского муниципального района от 25.09.2014 №24-рд "Об утверждении положения о предоставлении межбюджетных трансфертов из бюджета Шелеховского района"
</t>
  </si>
  <si>
    <t xml:space="preserve">08191S2680</t>
  </si>
  <si>
    <t xml:space="preserve">1.6.4</t>
  </si>
  <si>
    <t xml:space="preserve">По предоставлению иных межбюджетных трансфертов, всего</t>
  </si>
  <si>
    <t xml:space="preserve">1.6.4.1</t>
  </si>
  <si>
    <t xml:space="preserve">в бюджет городского, сельского поселения в случае заключения соглашения с органами местного самоуправления отдельных поселений, входящих в состав муниципального района, о передаче им осуществления части своих полномочий по решению вопросов местного значения, всего</t>
  </si>
  <si>
    <t xml:space="preserve">1.6.4.1.11</t>
  </si>
  <si>
    <t xml:space="preserve">межбюджетные трансферты  городскому поселению на осуществление части полномочий по решению вопросов местного значения по содержанию и организации деятельности аварийно-спасательного формирования на территории сельских поселений </t>
  </si>
  <si>
    <t xml:space="preserve">Соглашение №СГЛ-8/2021 от 29.01.2021 "О передаче отдельных полномочий органов местного самоуправления по решению вопросов местного значения по содержанию и организации деятельности аварийно-спасательного формирования на территории сельских поселений, входящих в состав Шелеховского района" на 2021 год</t>
  </si>
  <si>
    <t xml:space="preserve">7019299220</t>
  </si>
  <si>
    <t xml:space="preserve">Соглашение №СГЛ-4/2022 от 10.01.2022 "О передаче отдельных полномочий органов местного самоуправления по решению вопросов местного значения по содержанию и организации деятельности аварийно-спасательного формирования на территории сельских поселений, входящих в состав Шелеховского района" на 2022 год</t>
  </si>
  <si>
    <t xml:space="preserve">1.6.4.2</t>
  </si>
  <si>
    <t xml:space="preserve">в иных случаях, не связанных с заключением соглашений, предусмотренных в подпункте 1.6.4.1, всего</t>
  </si>
  <si>
    <t xml:space="preserve">1.6.4.2.3</t>
  </si>
  <si>
    <t xml:space="preserve">межбюджетные трансферты на поддержку мер по обеспечению сбалансированности бюджетов поселений</t>
  </si>
  <si>
    <t xml:space="preserve">0819499400</t>
  </si>
  <si>
    <t xml:space="preserve">
</t>
  </si>
  <si>
    <t xml:space="preserve">Начальник финансового управления </t>
  </si>
  <si>
    <t xml:space="preserve">О.А.Иванова</t>
  </si>
  <si>
    <t xml:space="preserve">Исполнитель: О.В.Большеглазова</t>
  </si>
  <si>
    <t xml:space="preserve">910цбму</t>
  </si>
  <si>
    <t xml:space="preserve">910финуп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"/>
    <numFmt numFmtId="168" formatCode="[$-409]m/d/yyyy"/>
    <numFmt numFmtId="169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4" borderId="2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6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9" fillId="4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7" fontId="9" fillId="4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4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5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8" fontId="6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4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8" fontId="6" fillId="6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5" fontId="9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6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3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4" borderId="2" xfId="25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5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4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5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9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4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5" fontId="13" fillId="4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9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4" borderId="2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4" borderId="2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4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6" fillId="0" borderId="7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117" xfId="20"/>
    <cellStyle name="xl31" xfId="21"/>
    <cellStyle name="xl33" xfId="22"/>
    <cellStyle name="xl35" xfId="23"/>
    <cellStyle name="xl94" xfId="24"/>
    <cellStyle name="Обычный 2" xfId="25"/>
    <cellStyle name="Обычный 3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429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67" zoomScalePageLayoutView="87" workbookViewId="0">
      <selection pane="topLeft" activeCell="L401" activeCellId="0" sqref="L401:O4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54.7"/>
    <col collapsed="false" customWidth="true" hidden="false" outlineLevel="0" max="3" min="3" style="2" width="62.99"/>
    <col collapsed="false" customWidth="true" hidden="false" outlineLevel="0" max="4" min="4" style="3" width="7.85"/>
    <col collapsed="false" customWidth="true" hidden="false" outlineLevel="0" max="5" min="5" style="3" width="10.99"/>
    <col collapsed="false" customWidth="true" hidden="false" outlineLevel="0" max="6" min="6" style="3" width="9.56"/>
    <col collapsed="false" customWidth="true" hidden="false" outlineLevel="0" max="7" min="7" style="1" width="8.28"/>
    <col collapsed="false" customWidth="true" hidden="false" outlineLevel="0" max="8" min="8" style="1" width="6.41"/>
    <col collapsed="false" customWidth="true" hidden="false" outlineLevel="0" max="9" min="9" style="1" width="11.28"/>
    <col collapsed="false" customWidth="true" hidden="false" outlineLevel="0" max="10" min="10" style="4" width="12.7"/>
    <col collapsed="false" customWidth="true" hidden="false" outlineLevel="0" max="11" min="11" style="5" width="14.99"/>
    <col collapsed="false" customWidth="true" hidden="false" outlineLevel="0" max="12" min="12" style="6" width="18.41"/>
    <col collapsed="false" customWidth="true" hidden="false" outlineLevel="0" max="13" min="13" style="7" width="16.84"/>
    <col collapsed="false" customWidth="true" hidden="false" outlineLevel="0" max="14" min="14" style="8" width="17.56"/>
    <col collapsed="false" customWidth="true" hidden="false" outlineLevel="0" max="15" min="15" style="1" width="19.99"/>
    <col collapsed="false" customWidth="false" hidden="false" outlineLevel="0" max="257" min="16" style="1" width="9.14"/>
  </cols>
  <sheetData>
    <row r="1" customFormat="false" ht="35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10"/>
      <c r="N1" s="11"/>
    </row>
    <row r="2" customFormat="false" ht="12.75" hidden="false" customHeight="false" outlineLevel="0" collapsed="false">
      <c r="A2" s="12"/>
      <c r="B2" s="12"/>
      <c r="C2" s="13"/>
      <c r="D2" s="14"/>
      <c r="E2" s="14"/>
      <c r="F2" s="14"/>
      <c r="G2" s="12"/>
      <c r="H2" s="12"/>
      <c r="I2" s="12"/>
      <c r="J2" s="15"/>
      <c r="K2" s="15"/>
      <c r="L2" s="16"/>
      <c r="M2" s="12"/>
      <c r="N2" s="17"/>
    </row>
    <row r="3" customFormat="false" ht="12.75" hidden="false" customHeight="true" outlineLevel="0" collapsed="false">
      <c r="A3" s="18" t="s">
        <v>1</v>
      </c>
      <c r="B3" s="19" t="s">
        <v>2</v>
      </c>
      <c r="C3" s="20" t="s">
        <v>3</v>
      </c>
      <c r="D3" s="20"/>
      <c r="E3" s="20"/>
      <c r="F3" s="20"/>
      <c r="G3" s="20" t="s">
        <v>4</v>
      </c>
      <c r="H3" s="20"/>
      <c r="I3" s="20"/>
      <c r="J3" s="21"/>
      <c r="K3" s="21"/>
      <c r="L3" s="21"/>
      <c r="M3" s="21"/>
      <c r="N3" s="21"/>
      <c r="O3" s="21"/>
    </row>
    <row r="4" customFormat="false" ht="18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2" t="s">
        <v>5</v>
      </c>
      <c r="K4" s="22"/>
      <c r="L4" s="22"/>
      <c r="M4" s="22"/>
      <c r="N4" s="22"/>
      <c r="O4" s="22"/>
    </row>
    <row r="5" customFormat="false" ht="40.5" hidden="false" customHeight="true" outlineLevel="0" collapsed="false">
      <c r="A5" s="18"/>
      <c r="B5" s="19"/>
      <c r="C5" s="19" t="s">
        <v>6</v>
      </c>
      <c r="D5" s="19" t="s">
        <v>7</v>
      </c>
      <c r="E5" s="23" t="s">
        <v>8</v>
      </c>
      <c r="F5" s="19" t="s">
        <v>9</v>
      </c>
      <c r="G5" s="23" t="s">
        <v>10</v>
      </c>
      <c r="H5" s="23" t="s">
        <v>11</v>
      </c>
      <c r="I5" s="23" t="s">
        <v>12</v>
      </c>
      <c r="J5" s="24" t="s">
        <v>13</v>
      </c>
      <c r="K5" s="24"/>
      <c r="L5" s="25" t="s">
        <v>14</v>
      </c>
      <c r="M5" s="26" t="s">
        <v>15</v>
      </c>
      <c r="N5" s="24" t="s">
        <v>16</v>
      </c>
      <c r="O5" s="24" t="s">
        <v>17</v>
      </c>
    </row>
    <row r="6" customFormat="false" ht="12.75" hidden="false" customHeight="true" outlineLevel="0" collapsed="false">
      <c r="A6" s="18"/>
      <c r="B6" s="19"/>
      <c r="C6" s="19"/>
      <c r="D6" s="19"/>
      <c r="E6" s="23"/>
      <c r="F6" s="19"/>
      <c r="G6" s="23"/>
      <c r="H6" s="23"/>
      <c r="I6" s="23"/>
      <c r="J6" s="27" t="s">
        <v>18</v>
      </c>
      <c r="K6" s="27" t="s">
        <v>19</v>
      </c>
      <c r="L6" s="28" t="s">
        <v>20</v>
      </c>
      <c r="M6" s="27" t="s">
        <v>21</v>
      </c>
      <c r="N6" s="27" t="s">
        <v>22</v>
      </c>
      <c r="O6" s="27" t="s">
        <v>23</v>
      </c>
    </row>
    <row r="7" customFormat="false" ht="76.5" hidden="false" customHeight="true" outlineLevel="0" collapsed="false">
      <c r="A7" s="18"/>
      <c r="B7" s="19"/>
      <c r="C7" s="19"/>
      <c r="D7" s="19"/>
      <c r="E7" s="23"/>
      <c r="F7" s="19"/>
      <c r="G7" s="23"/>
      <c r="H7" s="23"/>
      <c r="I7" s="23"/>
      <c r="J7" s="27"/>
      <c r="K7" s="27"/>
      <c r="L7" s="28"/>
      <c r="M7" s="27"/>
      <c r="N7" s="27"/>
      <c r="O7" s="27"/>
    </row>
    <row r="8" customFormat="false" ht="14.25" hidden="false" customHeight="true" outlineLevel="0" collapsed="false">
      <c r="A8" s="29" t="n">
        <v>1</v>
      </c>
      <c r="B8" s="30" t="n">
        <v>2</v>
      </c>
      <c r="C8" s="30" t="n">
        <v>3</v>
      </c>
      <c r="D8" s="31" t="n">
        <v>4</v>
      </c>
      <c r="E8" s="31" t="n">
        <v>5</v>
      </c>
      <c r="F8" s="32" t="n">
        <v>6</v>
      </c>
      <c r="G8" s="30" t="n">
        <v>7</v>
      </c>
      <c r="H8" s="30" t="n">
        <v>8</v>
      </c>
      <c r="I8" s="30" t="n">
        <v>9</v>
      </c>
      <c r="J8" s="33" t="n">
        <v>12</v>
      </c>
      <c r="K8" s="33" t="n">
        <v>13</v>
      </c>
      <c r="L8" s="34" t="n">
        <v>14</v>
      </c>
      <c r="M8" s="33" t="n">
        <v>15</v>
      </c>
      <c r="N8" s="33" t="n">
        <v>16</v>
      </c>
      <c r="O8" s="33" t="n">
        <v>17</v>
      </c>
    </row>
    <row r="9" customFormat="false" ht="16.5" hidden="false" customHeight="true" outlineLevel="0" collapsed="false">
      <c r="A9" s="29"/>
      <c r="B9" s="30"/>
      <c r="C9" s="30"/>
      <c r="D9" s="31"/>
      <c r="E9" s="31"/>
      <c r="F9" s="32"/>
      <c r="G9" s="30"/>
      <c r="H9" s="30"/>
      <c r="I9" s="30"/>
      <c r="J9" s="35"/>
      <c r="K9" s="35"/>
      <c r="L9" s="36"/>
      <c r="M9" s="36"/>
      <c r="N9" s="37" t="n">
        <f aca="false">N10-N11</f>
        <v>-659469.5</v>
      </c>
      <c r="O9" s="38"/>
    </row>
    <row r="10" customFormat="false" ht="47.25" hidden="false" customHeight="true" outlineLevel="0" collapsed="false">
      <c r="A10" s="39" t="n">
        <v>1</v>
      </c>
      <c r="B10" s="40" t="s">
        <v>24</v>
      </c>
      <c r="C10" s="41"/>
      <c r="D10" s="42"/>
      <c r="E10" s="42"/>
      <c r="F10" s="42"/>
      <c r="G10" s="43"/>
      <c r="H10" s="43"/>
      <c r="I10" s="43"/>
      <c r="J10" s="44"/>
      <c r="K10" s="44"/>
      <c r="L10" s="45"/>
      <c r="M10" s="45"/>
      <c r="N10" s="46" t="n">
        <v>1885443.6</v>
      </c>
      <c r="O10" s="38"/>
    </row>
    <row r="11" s="53" customFormat="true" ht="24" hidden="false" customHeight="true" outlineLevel="0" collapsed="false">
      <c r="A11" s="47"/>
      <c r="B11" s="48" t="s">
        <v>25</v>
      </c>
      <c r="C11" s="49"/>
      <c r="D11" s="50"/>
      <c r="E11" s="50"/>
      <c r="F11" s="50"/>
      <c r="G11" s="51"/>
      <c r="H11" s="51"/>
      <c r="I11" s="51"/>
      <c r="J11" s="52" t="n">
        <f aca="false">J12+J314+J361+J375+J400+J407</f>
        <v>3187320.8</v>
      </c>
      <c r="K11" s="52" t="n">
        <f aca="false">K12+K314+K361+K375+K400+K407</f>
        <v>3065420.4</v>
      </c>
      <c r="L11" s="52" t="n">
        <f aca="false">L12+L314+L361+L375+L400+L407</f>
        <v>2583156.9</v>
      </c>
      <c r="M11" s="52" t="n">
        <f aca="false">M12+M314+M361+M375+M400+M407</f>
        <v>2453324.6</v>
      </c>
      <c r="N11" s="52" t="n">
        <f aca="false">N12+N314+N361+N375+N400+N407</f>
        <v>2544913.1</v>
      </c>
      <c r="O11" s="52" t="n">
        <f aca="false">O12+O314+O361+O375+O400+O407</f>
        <v>2544913.1</v>
      </c>
    </row>
    <row r="12" s="59" customFormat="true" ht="66.75" hidden="false" customHeight="true" outlineLevel="0" collapsed="false">
      <c r="A12" s="54" t="s">
        <v>26</v>
      </c>
      <c r="B12" s="55" t="s">
        <v>27</v>
      </c>
      <c r="C12" s="55"/>
      <c r="D12" s="56"/>
      <c r="E12" s="56"/>
      <c r="F12" s="56"/>
      <c r="G12" s="57"/>
      <c r="H12" s="57"/>
      <c r="I12" s="57"/>
      <c r="J12" s="58" t="n">
        <f aca="false">J13+J300</f>
        <v>1615990.6</v>
      </c>
      <c r="K12" s="58" t="n">
        <f aca="false">K13+K300</f>
        <v>1516350.1</v>
      </c>
      <c r="L12" s="58" t="n">
        <f aca="false">L13+L300</f>
        <v>918751</v>
      </c>
      <c r="M12" s="58" t="n">
        <f aca="false">M13+M300</f>
        <v>883196.6</v>
      </c>
      <c r="N12" s="58" t="n">
        <f aca="false">N13+N300</f>
        <v>979116.7</v>
      </c>
      <c r="O12" s="58" t="n">
        <f aca="false">O13+O300</f>
        <v>979116.7</v>
      </c>
    </row>
    <row r="13" s="65" customFormat="true" ht="55.5" hidden="false" customHeight="true" outlineLevel="0" collapsed="false">
      <c r="A13" s="60" t="s">
        <v>28</v>
      </c>
      <c r="B13" s="61" t="s">
        <v>29</v>
      </c>
      <c r="C13" s="61"/>
      <c r="D13" s="62"/>
      <c r="E13" s="62"/>
      <c r="F13" s="62"/>
      <c r="G13" s="63"/>
      <c r="H13" s="63"/>
      <c r="I13" s="63"/>
      <c r="J13" s="64" t="n">
        <f aca="false">SUM(J14:J299)</f>
        <v>1611605.3</v>
      </c>
      <c r="K13" s="64" t="n">
        <f aca="false">SUM(K14:K299)</f>
        <v>1511989.2</v>
      </c>
      <c r="L13" s="64" t="n">
        <f aca="false">SUM(L14:L299)</f>
        <v>918751</v>
      </c>
      <c r="M13" s="64" t="n">
        <f aca="false">SUM(M14:M299)</f>
        <v>883196.6</v>
      </c>
      <c r="N13" s="64" t="n">
        <f aca="false">SUM(N14:N299)</f>
        <v>979116.7</v>
      </c>
      <c r="O13" s="64" t="n">
        <f aca="false">SUM(O14:O299)</f>
        <v>979116.7</v>
      </c>
    </row>
    <row r="14" s="74" customFormat="true" ht="48" hidden="false" customHeight="true" outlineLevel="0" collapsed="false">
      <c r="A14" s="39" t="s">
        <v>30</v>
      </c>
      <c r="B14" s="66" t="s">
        <v>31</v>
      </c>
      <c r="C14" s="67" t="s">
        <v>32</v>
      </c>
      <c r="D14" s="68" t="s">
        <v>33</v>
      </c>
      <c r="E14" s="69" t="n">
        <v>37902</v>
      </c>
      <c r="F14" s="70" t="s">
        <v>34</v>
      </c>
      <c r="G14" s="71" t="s">
        <v>35</v>
      </c>
      <c r="H14" s="71" t="s">
        <v>36</v>
      </c>
      <c r="I14" s="71" t="s">
        <v>37</v>
      </c>
      <c r="J14" s="72" t="n">
        <v>1100.9</v>
      </c>
      <c r="K14" s="72" t="n">
        <v>976.1</v>
      </c>
      <c r="L14" s="72" t="n">
        <v>785.8</v>
      </c>
      <c r="M14" s="72" t="n">
        <v>646.8</v>
      </c>
      <c r="N14" s="73" t="n">
        <v>417.7</v>
      </c>
      <c r="O14" s="73" t="n">
        <v>417.7</v>
      </c>
    </row>
    <row r="15" s="74" customFormat="true" ht="42" hidden="false" customHeight="true" outlineLevel="0" collapsed="false">
      <c r="A15" s="39"/>
      <c r="B15" s="66"/>
      <c r="C15" s="67" t="s">
        <v>38</v>
      </c>
      <c r="D15" s="68" t="s">
        <v>39</v>
      </c>
      <c r="E15" s="69" t="s">
        <v>40</v>
      </c>
      <c r="F15" s="70" t="s">
        <v>34</v>
      </c>
      <c r="G15" s="71" t="s">
        <v>35</v>
      </c>
      <c r="H15" s="71" t="s">
        <v>36</v>
      </c>
      <c r="I15" s="71" t="s">
        <v>41</v>
      </c>
      <c r="J15" s="72" t="n">
        <v>557.6</v>
      </c>
      <c r="K15" s="72" t="n">
        <v>505.5</v>
      </c>
      <c r="L15" s="72" t="n">
        <v>136</v>
      </c>
      <c r="M15" s="72" t="n">
        <v>28</v>
      </c>
      <c r="N15" s="73" t="n">
        <v>28</v>
      </c>
      <c r="O15" s="73" t="n">
        <v>28</v>
      </c>
    </row>
    <row r="16" customFormat="false" ht="168" hidden="false" customHeight="true" outlineLevel="0" collapsed="false">
      <c r="A16" s="39"/>
      <c r="B16" s="66"/>
      <c r="C16" s="75" t="s">
        <v>42</v>
      </c>
      <c r="D16" s="68" t="s">
        <v>43</v>
      </c>
      <c r="E16" s="69" t="n">
        <v>44498</v>
      </c>
      <c r="F16" s="70" t="s">
        <v>34</v>
      </c>
      <c r="G16" s="24" t="s">
        <v>44</v>
      </c>
      <c r="H16" s="76" t="s">
        <v>45</v>
      </c>
      <c r="I16" s="76" t="s">
        <v>46</v>
      </c>
      <c r="J16" s="77" t="n">
        <v>2300</v>
      </c>
      <c r="K16" s="77" t="n">
        <v>2300</v>
      </c>
      <c r="L16" s="77" t="n">
        <v>0</v>
      </c>
      <c r="M16" s="77" t="n">
        <v>0</v>
      </c>
      <c r="N16" s="78" t="n">
        <v>0</v>
      </c>
      <c r="O16" s="78" t="n">
        <v>0</v>
      </c>
      <c r="P16" s="74"/>
    </row>
    <row r="17" s="74" customFormat="true" ht="45.75" hidden="false" customHeight="false" outlineLevel="0" collapsed="false">
      <c r="A17" s="39"/>
      <c r="B17" s="66"/>
      <c r="C17" s="79" t="s">
        <v>47</v>
      </c>
      <c r="D17" s="80" t="s">
        <v>48</v>
      </c>
      <c r="E17" s="81" t="n">
        <v>39664</v>
      </c>
      <c r="F17" s="82" t="s">
        <v>34</v>
      </c>
      <c r="G17" s="24"/>
      <c r="H17" s="76"/>
      <c r="I17" s="76"/>
      <c r="J17" s="77"/>
      <c r="K17" s="77"/>
      <c r="L17" s="77"/>
      <c r="M17" s="77"/>
      <c r="N17" s="78"/>
      <c r="O17" s="78"/>
    </row>
    <row r="18" s="74" customFormat="true" ht="50.25" hidden="false" customHeight="true" outlineLevel="0" collapsed="false">
      <c r="A18" s="39"/>
      <c r="B18" s="66"/>
      <c r="C18" s="83" t="s">
        <v>49</v>
      </c>
      <c r="D18" s="84" t="s">
        <v>50</v>
      </c>
      <c r="E18" s="69" t="n">
        <v>38351</v>
      </c>
      <c r="F18" s="85" t="s">
        <v>34</v>
      </c>
      <c r="G18" s="71" t="s">
        <v>44</v>
      </c>
      <c r="H18" s="71" t="s">
        <v>45</v>
      </c>
      <c r="I18" s="71" t="s">
        <v>51</v>
      </c>
      <c r="J18" s="72" t="n">
        <v>0</v>
      </c>
      <c r="K18" s="72" t="n">
        <v>0</v>
      </c>
      <c r="L18" s="72" t="n">
        <v>0</v>
      </c>
      <c r="M18" s="72" t="n">
        <v>0</v>
      </c>
      <c r="N18" s="73" t="n">
        <v>0</v>
      </c>
      <c r="O18" s="73" t="n">
        <v>0</v>
      </c>
    </row>
    <row r="19" s="74" customFormat="true" ht="50.25" hidden="false" customHeight="true" outlineLevel="0" collapsed="false">
      <c r="A19" s="39"/>
      <c r="B19" s="66"/>
      <c r="C19" s="83" t="s">
        <v>47</v>
      </c>
      <c r="D19" s="86" t="s">
        <v>48</v>
      </c>
      <c r="E19" s="69" t="n">
        <v>39664</v>
      </c>
      <c r="F19" s="87" t="s">
        <v>34</v>
      </c>
      <c r="G19" s="71"/>
      <c r="H19" s="71"/>
      <c r="I19" s="71"/>
      <c r="J19" s="72"/>
      <c r="K19" s="72"/>
      <c r="L19" s="72"/>
      <c r="M19" s="72"/>
      <c r="N19" s="73"/>
      <c r="O19" s="73"/>
    </row>
    <row r="20" s="74" customFormat="true" ht="46.5" hidden="false" customHeight="true" outlineLevel="0" collapsed="false">
      <c r="A20" s="39"/>
      <c r="B20" s="66"/>
      <c r="C20" s="88" t="s">
        <v>52</v>
      </c>
      <c r="D20" s="89" t="s">
        <v>53</v>
      </c>
      <c r="E20" s="90" t="n">
        <v>37902</v>
      </c>
      <c r="F20" s="87" t="s">
        <v>34</v>
      </c>
      <c r="G20" s="71" t="s">
        <v>35</v>
      </c>
      <c r="H20" s="71" t="s">
        <v>36</v>
      </c>
      <c r="I20" s="71" t="s">
        <v>51</v>
      </c>
      <c r="J20" s="72" t="n">
        <v>447</v>
      </c>
      <c r="K20" s="72" t="n">
        <v>295</v>
      </c>
      <c r="L20" s="72" t="n">
        <v>110</v>
      </c>
      <c r="M20" s="72" t="n">
        <v>1548</v>
      </c>
      <c r="N20" s="73" t="n">
        <v>466</v>
      </c>
      <c r="O20" s="73" t="n">
        <v>466</v>
      </c>
    </row>
    <row r="21" s="74" customFormat="true" ht="116.25" hidden="false" customHeight="true" outlineLevel="0" collapsed="false">
      <c r="A21" s="39"/>
      <c r="B21" s="66"/>
      <c r="C21" s="91" t="s">
        <v>54</v>
      </c>
      <c r="D21" s="92" t="s">
        <v>43</v>
      </c>
      <c r="E21" s="69" t="n">
        <v>43139</v>
      </c>
      <c r="F21" s="93" t="s">
        <v>34</v>
      </c>
      <c r="G21" s="94" t="s">
        <v>55</v>
      </c>
      <c r="H21" s="94" t="s">
        <v>55</v>
      </c>
      <c r="I21" s="94" t="s">
        <v>51</v>
      </c>
      <c r="J21" s="95" t="n">
        <v>0</v>
      </c>
      <c r="K21" s="95" t="n">
        <v>0</v>
      </c>
      <c r="L21" s="95" t="n">
        <v>0</v>
      </c>
      <c r="M21" s="95" t="n">
        <v>0</v>
      </c>
      <c r="N21" s="96" t="n">
        <v>0</v>
      </c>
      <c r="O21" s="96" t="n">
        <v>0</v>
      </c>
    </row>
    <row r="22" s="74" customFormat="true" ht="1.5" hidden="false" customHeight="true" outlineLevel="0" collapsed="false">
      <c r="A22" s="39"/>
      <c r="B22" s="66"/>
      <c r="C22" s="91"/>
      <c r="D22" s="92"/>
      <c r="E22" s="69"/>
      <c r="F22" s="93"/>
      <c r="G22" s="94"/>
      <c r="H22" s="94"/>
      <c r="I22" s="94"/>
      <c r="J22" s="95"/>
      <c r="K22" s="95"/>
      <c r="L22" s="95"/>
      <c r="M22" s="95"/>
      <c r="N22" s="96"/>
      <c r="O22" s="96"/>
    </row>
    <row r="23" s="74" customFormat="true" ht="51.75" hidden="false" customHeight="true" outlineLevel="0" collapsed="false">
      <c r="A23" s="39"/>
      <c r="B23" s="66"/>
      <c r="C23" s="67" t="s">
        <v>56</v>
      </c>
      <c r="D23" s="92" t="s">
        <v>43</v>
      </c>
      <c r="E23" s="69" t="n">
        <v>38899</v>
      </c>
      <c r="F23" s="93" t="s">
        <v>34</v>
      </c>
      <c r="G23" s="71" t="s">
        <v>44</v>
      </c>
      <c r="H23" s="71" t="s">
        <v>45</v>
      </c>
      <c r="I23" s="71" t="s">
        <v>57</v>
      </c>
      <c r="J23" s="72" t="n">
        <v>118</v>
      </c>
      <c r="K23" s="72" t="n">
        <v>80.5</v>
      </c>
      <c r="L23" s="72" t="n">
        <v>42</v>
      </c>
      <c r="M23" s="72" t="n">
        <v>70</v>
      </c>
      <c r="N23" s="73" t="n">
        <v>70</v>
      </c>
      <c r="O23" s="73" t="n">
        <v>70</v>
      </c>
    </row>
    <row r="24" s="74" customFormat="true" ht="51.75" hidden="false" customHeight="true" outlineLevel="0" collapsed="false">
      <c r="A24" s="97" t="s">
        <v>58</v>
      </c>
      <c r="B24" s="98" t="s">
        <v>59</v>
      </c>
      <c r="C24" s="67" t="s">
        <v>60</v>
      </c>
      <c r="D24" s="99" t="s">
        <v>61</v>
      </c>
      <c r="E24" s="100" t="n">
        <v>37902</v>
      </c>
      <c r="F24" s="101" t="s">
        <v>34</v>
      </c>
      <c r="G24" s="71" t="s">
        <v>44</v>
      </c>
      <c r="H24" s="71" t="s">
        <v>62</v>
      </c>
      <c r="I24" s="71" t="s">
        <v>63</v>
      </c>
      <c r="J24" s="72" t="n">
        <v>3534.2</v>
      </c>
      <c r="K24" s="72" t="n">
        <v>1859.9</v>
      </c>
      <c r="L24" s="72" t="n">
        <v>12302</v>
      </c>
      <c r="M24" s="72" t="n">
        <v>12975.9</v>
      </c>
      <c r="N24" s="73" t="n">
        <v>2290.8</v>
      </c>
      <c r="O24" s="73" t="n">
        <v>2290.8</v>
      </c>
    </row>
    <row r="25" s="74" customFormat="true" ht="51.75" hidden="false" customHeight="true" outlineLevel="0" collapsed="false">
      <c r="A25" s="97"/>
      <c r="B25" s="98"/>
      <c r="C25" s="102" t="s">
        <v>64</v>
      </c>
      <c r="D25" s="99" t="s">
        <v>65</v>
      </c>
      <c r="E25" s="100" t="n">
        <v>39400</v>
      </c>
      <c r="F25" s="101" t="s">
        <v>34</v>
      </c>
      <c r="G25" s="71"/>
      <c r="H25" s="71"/>
      <c r="I25" s="71"/>
      <c r="J25" s="72"/>
      <c r="K25" s="72"/>
      <c r="L25" s="72"/>
      <c r="M25" s="72"/>
      <c r="N25" s="73"/>
      <c r="O25" s="73"/>
    </row>
    <row r="26" s="74" customFormat="true" ht="51.75" hidden="false" customHeight="true" outlineLevel="0" collapsed="false">
      <c r="A26" s="97"/>
      <c r="B26" s="98"/>
      <c r="C26" s="102" t="s">
        <v>66</v>
      </c>
      <c r="D26" s="99" t="s">
        <v>43</v>
      </c>
      <c r="E26" s="100" t="n">
        <v>38534</v>
      </c>
      <c r="F26" s="101" t="s">
        <v>34</v>
      </c>
      <c r="G26" s="71"/>
      <c r="H26" s="71"/>
      <c r="I26" s="71"/>
      <c r="J26" s="72"/>
      <c r="K26" s="72"/>
      <c r="L26" s="72"/>
      <c r="M26" s="72"/>
      <c r="N26" s="73"/>
      <c r="O26" s="73"/>
    </row>
    <row r="27" s="74" customFormat="true" ht="51.75" hidden="false" customHeight="true" outlineLevel="0" collapsed="false">
      <c r="A27" s="97"/>
      <c r="B27" s="98"/>
      <c r="C27" s="67" t="s">
        <v>67</v>
      </c>
      <c r="D27" s="103" t="s">
        <v>68</v>
      </c>
      <c r="E27" s="69" t="n">
        <v>43466</v>
      </c>
      <c r="F27" s="70" t="s">
        <v>34</v>
      </c>
      <c r="G27" s="71"/>
      <c r="H27" s="71"/>
      <c r="I27" s="71"/>
      <c r="J27" s="72"/>
      <c r="K27" s="72"/>
      <c r="L27" s="72"/>
      <c r="M27" s="72"/>
      <c r="N27" s="73"/>
      <c r="O27" s="73"/>
    </row>
    <row r="28" s="74" customFormat="true" ht="51.75" hidden="false" customHeight="true" outlineLevel="0" collapsed="false">
      <c r="A28" s="97"/>
      <c r="B28" s="98"/>
      <c r="C28" s="67"/>
      <c r="D28" s="103"/>
      <c r="E28" s="69"/>
      <c r="F28" s="70"/>
      <c r="G28" s="104" t="s">
        <v>44</v>
      </c>
      <c r="H28" s="104" t="s">
        <v>62</v>
      </c>
      <c r="I28" s="104" t="s">
        <v>69</v>
      </c>
      <c r="J28" s="105" t="n">
        <v>0</v>
      </c>
      <c r="K28" s="105" t="n">
        <v>0</v>
      </c>
      <c r="L28" s="105" t="n">
        <v>4200.9</v>
      </c>
      <c r="M28" s="105" t="n">
        <v>0</v>
      </c>
      <c r="N28" s="106" t="n">
        <v>0</v>
      </c>
      <c r="O28" s="106" t="n">
        <v>0</v>
      </c>
    </row>
    <row r="29" s="74" customFormat="true" ht="51.75" hidden="false" customHeight="true" outlineLevel="0" collapsed="false">
      <c r="A29" s="97"/>
      <c r="B29" s="98"/>
      <c r="C29" s="107" t="s">
        <v>66</v>
      </c>
      <c r="D29" s="108" t="s">
        <v>43</v>
      </c>
      <c r="E29" s="109" t="n">
        <v>38384</v>
      </c>
      <c r="F29" s="108" t="s">
        <v>34</v>
      </c>
      <c r="G29" s="104"/>
      <c r="H29" s="104"/>
      <c r="I29" s="104"/>
      <c r="J29" s="105"/>
      <c r="K29" s="105"/>
      <c r="L29" s="105"/>
      <c r="M29" s="105"/>
      <c r="N29" s="106"/>
      <c r="O29" s="106"/>
    </row>
    <row r="30" s="74" customFormat="true" ht="51.75" hidden="false" customHeight="true" outlineLevel="0" collapsed="false">
      <c r="A30" s="110" t="s">
        <v>70</v>
      </c>
      <c r="B30" s="111" t="s">
        <v>71</v>
      </c>
      <c r="C30" s="112" t="s">
        <v>72</v>
      </c>
      <c r="D30" s="99" t="s">
        <v>43</v>
      </c>
      <c r="E30" s="113" t="n">
        <v>43891</v>
      </c>
      <c r="F30" s="101" t="s">
        <v>34</v>
      </c>
      <c r="G30" s="114" t="s">
        <v>44</v>
      </c>
      <c r="H30" s="114" t="s">
        <v>73</v>
      </c>
      <c r="I30" s="115" t="s">
        <v>74</v>
      </c>
      <c r="J30" s="116" t="n">
        <v>0</v>
      </c>
      <c r="K30" s="116" t="n">
        <v>0</v>
      </c>
      <c r="L30" s="116" t="n">
        <v>30</v>
      </c>
      <c r="M30" s="116" t="n">
        <v>30</v>
      </c>
      <c r="N30" s="117" t="n">
        <v>30</v>
      </c>
      <c r="O30" s="117" t="n">
        <v>30</v>
      </c>
    </row>
    <row r="31" s="74" customFormat="true" ht="31.5" hidden="false" customHeight="true" outlineLevel="0" collapsed="false">
      <c r="A31" s="110"/>
      <c r="B31" s="111"/>
      <c r="C31" s="102" t="s">
        <v>60</v>
      </c>
      <c r="D31" s="99" t="s">
        <v>75</v>
      </c>
      <c r="E31" s="100" t="n">
        <v>37902</v>
      </c>
      <c r="F31" s="101"/>
      <c r="G31" s="114"/>
      <c r="H31" s="114"/>
      <c r="I31" s="115"/>
      <c r="J31" s="116"/>
      <c r="K31" s="116"/>
      <c r="L31" s="116"/>
      <c r="M31" s="116"/>
      <c r="N31" s="117"/>
      <c r="O31" s="117"/>
    </row>
    <row r="32" s="74" customFormat="true" ht="68.25" hidden="false" customHeight="true" outlineLevel="0" collapsed="false">
      <c r="A32" s="110"/>
      <c r="B32" s="111"/>
      <c r="C32" s="102" t="s">
        <v>76</v>
      </c>
      <c r="D32" s="99" t="s">
        <v>43</v>
      </c>
      <c r="E32" s="100" t="n">
        <v>42199</v>
      </c>
      <c r="F32" s="101" t="s">
        <v>34</v>
      </c>
      <c r="G32" s="114"/>
      <c r="H32" s="114"/>
      <c r="I32" s="115"/>
      <c r="J32" s="116"/>
      <c r="K32" s="116"/>
      <c r="L32" s="116"/>
      <c r="M32" s="116"/>
      <c r="N32" s="117"/>
      <c r="O32" s="117"/>
    </row>
    <row r="33" s="74" customFormat="true" ht="50.25" hidden="false" customHeight="true" outlineLevel="0" collapsed="false">
      <c r="A33" s="110"/>
      <c r="B33" s="111"/>
      <c r="C33" s="102" t="s">
        <v>77</v>
      </c>
      <c r="D33" s="99" t="s">
        <v>43</v>
      </c>
      <c r="E33" s="100" t="n">
        <v>44106</v>
      </c>
      <c r="F33" s="101" t="s">
        <v>34</v>
      </c>
      <c r="G33" s="114"/>
      <c r="H33" s="114"/>
      <c r="I33" s="115"/>
      <c r="J33" s="116"/>
      <c r="K33" s="116"/>
      <c r="L33" s="116"/>
      <c r="M33" s="116"/>
      <c r="N33" s="117"/>
      <c r="O33" s="117"/>
    </row>
    <row r="34" s="74" customFormat="true" ht="67.5" hidden="false" customHeight="true" outlineLevel="0" collapsed="false">
      <c r="A34" s="110"/>
      <c r="B34" s="111"/>
      <c r="C34" s="102" t="s">
        <v>78</v>
      </c>
      <c r="D34" s="99" t="s">
        <v>43</v>
      </c>
      <c r="E34" s="100" t="n">
        <v>44106</v>
      </c>
      <c r="F34" s="101" t="s">
        <v>34</v>
      </c>
      <c r="G34" s="114"/>
      <c r="H34" s="114"/>
      <c r="I34" s="115"/>
      <c r="J34" s="116"/>
      <c r="K34" s="116"/>
      <c r="L34" s="116"/>
      <c r="M34" s="116"/>
      <c r="N34" s="117"/>
      <c r="O34" s="117"/>
    </row>
    <row r="35" s="74" customFormat="true" ht="66.75" hidden="false" customHeight="true" outlineLevel="0" collapsed="false">
      <c r="A35" s="110"/>
      <c r="B35" s="111"/>
      <c r="C35" s="102" t="s">
        <v>79</v>
      </c>
      <c r="D35" s="99" t="s">
        <v>43</v>
      </c>
      <c r="E35" s="100" t="n">
        <v>44057</v>
      </c>
      <c r="F35" s="101" t="s">
        <v>34</v>
      </c>
      <c r="G35" s="114"/>
      <c r="H35" s="114"/>
      <c r="I35" s="115"/>
      <c r="J35" s="116"/>
      <c r="K35" s="116"/>
      <c r="L35" s="116"/>
      <c r="M35" s="116"/>
      <c r="N35" s="117"/>
      <c r="O35" s="117"/>
    </row>
    <row r="36" s="74" customFormat="true" ht="67.5" hidden="false" customHeight="true" outlineLevel="0" collapsed="false">
      <c r="A36" s="110"/>
      <c r="B36" s="111"/>
      <c r="C36" s="102" t="s">
        <v>80</v>
      </c>
      <c r="D36" s="99" t="s">
        <v>43</v>
      </c>
      <c r="E36" s="100" t="n">
        <v>43980</v>
      </c>
      <c r="F36" s="101" t="s">
        <v>34</v>
      </c>
      <c r="G36" s="114"/>
      <c r="H36" s="114"/>
      <c r="I36" s="115"/>
      <c r="J36" s="116"/>
      <c r="K36" s="116"/>
      <c r="L36" s="116"/>
      <c r="M36" s="116"/>
      <c r="N36" s="117"/>
      <c r="O36" s="117"/>
    </row>
    <row r="37" s="74" customFormat="true" ht="39.75" hidden="false" customHeight="true" outlineLevel="0" collapsed="false">
      <c r="A37" s="110"/>
      <c r="B37" s="111"/>
      <c r="C37" s="102" t="s">
        <v>81</v>
      </c>
      <c r="D37" s="99" t="s">
        <v>43</v>
      </c>
      <c r="E37" s="100" t="n">
        <v>43980</v>
      </c>
      <c r="F37" s="101" t="s">
        <v>34</v>
      </c>
      <c r="G37" s="114"/>
      <c r="H37" s="114"/>
      <c r="I37" s="115"/>
      <c r="J37" s="116"/>
      <c r="K37" s="116"/>
      <c r="L37" s="116"/>
      <c r="M37" s="116"/>
      <c r="N37" s="117"/>
      <c r="O37" s="117"/>
    </row>
    <row r="38" s="74" customFormat="true" ht="33" hidden="false" customHeight="true" outlineLevel="0" collapsed="false">
      <c r="A38" s="110"/>
      <c r="B38" s="111"/>
      <c r="C38" s="102" t="s">
        <v>66</v>
      </c>
      <c r="D38" s="101" t="s">
        <v>82</v>
      </c>
      <c r="E38" s="100" t="n">
        <v>38534</v>
      </c>
      <c r="F38" s="101" t="s">
        <v>34</v>
      </c>
      <c r="G38" s="114"/>
      <c r="H38" s="114"/>
      <c r="I38" s="115"/>
      <c r="J38" s="116"/>
      <c r="K38" s="116"/>
      <c r="L38" s="116"/>
      <c r="M38" s="116"/>
      <c r="N38" s="117"/>
      <c r="O38" s="117"/>
    </row>
    <row r="39" s="74" customFormat="true" ht="37.5" hidden="false" customHeight="true" outlineLevel="0" collapsed="false">
      <c r="A39" s="118" t="s">
        <v>83</v>
      </c>
      <c r="B39" s="119" t="s">
        <v>84</v>
      </c>
      <c r="C39" s="67" t="s">
        <v>85</v>
      </c>
      <c r="D39" s="68" t="s">
        <v>86</v>
      </c>
      <c r="E39" s="93" t="s">
        <v>87</v>
      </c>
      <c r="F39" s="70" t="s">
        <v>34</v>
      </c>
      <c r="G39" s="120" t="s">
        <v>35</v>
      </c>
      <c r="H39" s="120" t="s">
        <v>88</v>
      </c>
      <c r="I39" s="120" t="s">
        <v>89</v>
      </c>
      <c r="J39" s="116" t="n">
        <v>340</v>
      </c>
      <c r="K39" s="116" t="n">
        <v>0</v>
      </c>
      <c r="L39" s="116" t="n">
        <v>500</v>
      </c>
      <c r="M39" s="116" t="n">
        <v>500</v>
      </c>
      <c r="N39" s="117" t="n">
        <v>500</v>
      </c>
      <c r="O39" s="117" t="n">
        <v>500</v>
      </c>
    </row>
    <row r="40" s="74" customFormat="true" ht="39.75" hidden="false" customHeight="true" outlineLevel="0" collapsed="false">
      <c r="A40" s="118"/>
      <c r="B40" s="119"/>
      <c r="C40" s="121" t="s">
        <v>90</v>
      </c>
      <c r="D40" s="92" t="s">
        <v>43</v>
      </c>
      <c r="E40" s="69" t="n">
        <v>41100</v>
      </c>
      <c r="F40" s="70" t="s">
        <v>34</v>
      </c>
      <c r="G40" s="120" t="s">
        <v>91</v>
      </c>
      <c r="H40" s="120" t="s">
        <v>92</v>
      </c>
      <c r="I40" s="71" t="s">
        <v>89</v>
      </c>
      <c r="J40" s="116" t="n">
        <v>0</v>
      </c>
      <c r="K40" s="116" t="n">
        <v>0</v>
      </c>
      <c r="L40" s="116" t="n">
        <v>0</v>
      </c>
      <c r="M40" s="116" t="n">
        <v>0</v>
      </c>
      <c r="N40" s="117" t="n">
        <v>0</v>
      </c>
      <c r="O40" s="117" t="n">
        <v>0</v>
      </c>
    </row>
    <row r="41" s="74" customFormat="true" ht="21.75" hidden="false" customHeight="true" outlineLevel="0" collapsed="false">
      <c r="A41" s="118"/>
      <c r="B41" s="119"/>
      <c r="C41" s="121"/>
      <c r="D41" s="92"/>
      <c r="E41" s="69"/>
      <c r="F41" s="70"/>
      <c r="G41" s="71" t="s">
        <v>92</v>
      </c>
      <c r="H41" s="71" t="s">
        <v>91</v>
      </c>
      <c r="I41" s="71" t="s">
        <v>89</v>
      </c>
      <c r="J41" s="72" t="n">
        <v>160</v>
      </c>
      <c r="K41" s="72" t="n">
        <v>160</v>
      </c>
      <c r="L41" s="72" t="n">
        <v>0</v>
      </c>
      <c r="M41" s="72" t="n">
        <v>0</v>
      </c>
      <c r="N41" s="73" t="n">
        <v>0</v>
      </c>
      <c r="O41" s="73" t="n">
        <v>0</v>
      </c>
    </row>
    <row r="42" s="74" customFormat="true" ht="27" hidden="false" customHeight="true" outlineLevel="0" collapsed="false">
      <c r="A42" s="118"/>
      <c r="B42" s="119"/>
      <c r="C42" s="121" t="s">
        <v>60</v>
      </c>
      <c r="D42" s="92" t="s">
        <v>93</v>
      </c>
      <c r="E42" s="69" t="n">
        <v>37902</v>
      </c>
      <c r="F42" s="70" t="s">
        <v>34</v>
      </c>
      <c r="G42" s="120" t="s">
        <v>91</v>
      </c>
      <c r="H42" s="120" t="s">
        <v>92</v>
      </c>
      <c r="I42" s="120" t="s">
        <v>94</v>
      </c>
      <c r="J42" s="116" t="n">
        <v>2000</v>
      </c>
      <c r="K42" s="116" t="n">
        <v>2000</v>
      </c>
      <c r="L42" s="116" t="n">
        <v>0</v>
      </c>
      <c r="M42" s="116" t="n">
        <v>0</v>
      </c>
      <c r="N42" s="117" t="n">
        <v>0</v>
      </c>
      <c r="O42" s="117" t="n">
        <v>0</v>
      </c>
    </row>
    <row r="43" s="74" customFormat="true" ht="25.5" hidden="false" customHeight="true" outlineLevel="0" collapsed="false">
      <c r="A43" s="118"/>
      <c r="B43" s="119"/>
      <c r="C43" s="121"/>
      <c r="D43" s="92"/>
      <c r="E43" s="92"/>
      <c r="F43" s="70"/>
      <c r="G43" s="120" t="s">
        <v>91</v>
      </c>
      <c r="H43" s="120" t="s">
        <v>92</v>
      </c>
      <c r="I43" s="120" t="s">
        <v>95</v>
      </c>
      <c r="J43" s="116" t="n">
        <v>1450.6</v>
      </c>
      <c r="K43" s="116" t="n">
        <v>1450.6</v>
      </c>
      <c r="L43" s="116" t="n">
        <v>0</v>
      </c>
      <c r="M43" s="116" t="n">
        <v>0</v>
      </c>
      <c r="N43" s="117" t="n">
        <v>0</v>
      </c>
      <c r="O43" s="117" t="n">
        <v>0</v>
      </c>
    </row>
    <row r="44" s="74" customFormat="true" ht="45.75" hidden="false" customHeight="true" outlineLevel="0" collapsed="false">
      <c r="A44" s="118"/>
      <c r="B44" s="119"/>
      <c r="C44" s="67" t="s">
        <v>96</v>
      </c>
      <c r="D44" s="70" t="s">
        <v>43</v>
      </c>
      <c r="E44" s="69" t="n">
        <v>37987</v>
      </c>
      <c r="F44" s="70" t="s">
        <v>34</v>
      </c>
      <c r="G44" s="120" t="s">
        <v>91</v>
      </c>
      <c r="H44" s="120" t="s">
        <v>92</v>
      </c>
      <c r="I44" s="120" t="s">
        <v>97</v>
      </c>
      <c r="J44" s="116" t="n">
        <v>7049.8</v>
      </c>
      <c r="K44" s="116" t="n">
        <v>6812.6</v>
      </c>
      <c r="L44" s="116" t="n">
        <v>7800.9</v>
      </c>
      <c r="M44" s="116" t="n">
        <v>7800.9</v>
      </c>
      <c r="N44" s="117" t="n">
        <v>7800.9</v>
      </c>
      <c r="O44" s="117" t="n">
        <v>7800.9</v>
      </c>
    </row>
    <row r="45" s="74" customFormat="true" ht="50.25" hidden="false" customHeight="true" outlineLevel="0" collapsed="false">
      <c r="A45" s="118"/>
      <c r="B45" s="119"/>
      <c r="C45" s="67" t="s">
        <v>98</v>
      </c>
      <c r="D45" s="70" t="s">
        <v>43</v>
      </c>
      <c r="E45" s="69" t="s">
        <v>40</v>
      </c>
      <c r="F45" s="70" t="s">
        <v>34</v>
      </c>
      <c r="G45" s="120"/>
      <c r="H45" s="120"/>
      <c r="I45" s="120"/>
      <c r="J45" s="116"/>
      <c r="K45" s="116"/>
      <c r="L45" s="116"/>
      <c r="M45" s="116"/>
      <c r="N45" s="117"/>
      <c r="O45" s="117"/>
    </row>
    <row r="46" s="74" customFormat="true" ht="51.75" hidden="false" customHeight="true" outlineLevel="0" collapsed="false">
      <c r="A46" s="118"/>
      <c r="B46" s="119"/>
      <c r="C46" s="122" t="s">
        <v>99</v>
      </c>
      <c r="D46" s="101" t="s">
        <v>43</v>
      </c>
      <c r="E46" s="100" t="s">
        <v>40</v>
      </c>
      <c r="F46" s="101" t="s">
        <v>34</v>
      </c>
      <c r="G46" s="120"/>
      <c r="H46" s="120"/>
      <c r="I46" s="120"/>
      <c r="J46" s="116"/>
      <c r="K46" s="116"/>
      <c r="L46" s="116"/>
      <c r="M46" s="116"/>
      <c r="N46" s="117"/>
      <c r="O46" s="117"/>
    </row>
    <row r="47" s="74" customFormat="true" ht="46.5" hidden="false" customHeight="true" outlineLevel="0" collapsed="false">
      <c r="A47" s="123" t="s">
        <v>100</v>
      </c>
      <c r="B47" s="124" t="s">
        <v>101</v>
      </c>
      <c r="C47" s="122" t="s">
        <v>102</v>
      </c>
      <c r="D47" s="101" t="s">
        <v>103</v>
      </c>
      <c r="E47" s="100" t="n">
        <v>37902</v>
      </c>
      <c r="F47" s="101" t="s">
        <v>34</v>
      </c>
      <c r="G47" s="71" t="s">
        <v>91</v>
      </c>
      <c r="H47" s="71" t="s">
        <v>104</v>
      </c>
      <c r="I47" s="71" t="s">
        <v>105</v>
      </c>
      <c r="J47" s="72" t="n">
        <v>1252.8</v>
      </c>
      <c r="K47" s="72" t="n">
        <v>1211.5</v>
      </c>
      <c r="L47" s="72" t="n">
        <v>1055</v>
      </c>
      <c r="M47" s="72" t="n">
        <v>1055</v>
      </c>
      <c r="N47" s="72" t="n">
        <v>1055</v>
      </c>
      <c r="O47" s="72" t="n">
        <v>1055</v>
      </c>
    </row>
    <row r="48" s="74" customFormat="true" ht="26.25" hidden="false" customHeight="true" outlineLevel="0" collapsed="false">
      <c r="A48" s="123"/>
      <c r="B48" s="124"/>
      <c r="C48" s="122"/>
      <c r="D48" s="101"/>
      <c r="E48" s="100"/>
      <c r="F48" s="101"/>
      <c r="G48" s="71" t="s">
        <v>91</v>
      </c>
      <c r="H48" s="71" t="s">
        <v>104</v>
      </c>
      <c r="I48" s="71" t="s">
        <v>106</v>
      </c>
      <c r="J48" s="72" t="n">
        <v>100</v>
      </c>
      <c r="K48" s="72" t="n">
        <v>99</v>
      </c>
      <c r="L48" s="72" t="n">
        <v>0</v>
      </c>
      <c r="M48" s="72" t="n">
        <v>0</v>
      </c>
      <c r="N48" s="72" t="n">
        <v>0</v>
      </c>
      <c r="O48" s="72" t="n">
        <v>0</v>
      </c>
    </row>
    <row r="49" s="74" customFormat="true" ht="30" hidden="false" customHeight="true" outlineLevel="0" collapsed="false">
      <c r="A49" s="125" t="s">
        <v>107</v>
      </c>
      <c r="B49" s="124" t="s">
        <v>108</v>
      </c>
      <c r="C49" s="126" t="s">
        <v>109</v>
      </c>
      <c r="D49" s="127" t="s">
        <v>43</v>
      </c>
      <c r="E49" s="128" t="n">
        <v>41275</v>
      </c>
      <c r="F49" s="127" t="s">
        <v>110</v>
      </c>
      <c r="G49" s="104" t="s">
        <v>111</v>
      </c>
      <c r="H49" s="104" t="s">
        <v>35</v>
      </c>
      <c r="I49" s="104" t="s">
        <v>112</v>
      </c>
      <c r="J49" s="105" t="n">
        <v>171290.5</v>
      </c>
      <c r="K49" s="105" t="n">
        <v>158670.5</v>
      </c>
      <c r="L49" s="72" t="n">
        <v>141844.8</v>
      </c>
      <c r="M49" s="72" t="n">
        <v>165287.4</v>
      </c>
      <c r="N49" s="72" t="n">
        <v>166700.5</v>
      </c>
      <c r="O49" s="72" t="n">
        <v>166700.5</v>
      </c>
    </row>
    <row r="50" s="74" customFormat="true" ht="51.75" hidden="false" customHeight="true" outlineLevel="0" collapsed="false">
      <c r="A50" s="125"/>
      <c r="B50" s="124"/>
      <c r="C50" s="67" t="s">
        <v>32</v>
      </c>
      <c r="D50" s="68" t="s">
        <v>113</v>
      </c>
      <c r="E50" s="69" t="n">
        <v>37902</v>
      </c>
      <c r="F50" s="70" t="s">
        <v>110</v>
      </c>
      <c r="G50" s="104"/>
      <c r="H50" s="104"/>
      <c r="I50" s="104"/>
      <c r="J50" s="105"/>
      <c r="K50" s="105"/>
      <c r="L50" s="72"/>
      <c r="M50" s="72"/>
      <c r="N50" s="72"/>
      <c r="O50" s="72"/>
    </row>
    <row r="51" s="74" customFormat="true" ht="51.75" hidden="false" customHeight="true" outlineLevel="0" collapsed="false">
      <c r="A51" s="125"/>
      <c r="B51" s="124"/>
      <c r="C51" s="129" t="s">
        <v>114</v>
      </c>
      <c r="D51" s="130" t="s">
        <v>43</v>
      </c>
      <c r="E51" s="100" t="s">
        <v>115</v>
      </c>
      <c r="F51" s="131" t="s">
        <v>110</v>
      </c>
      <c r="G51" s="104"/>
      <c r="H51" s="104"/>
      <c r="I51" s="104"/>
      <c r="J51" s="105"/>
      <c r="K51" s="105"/>
      <c r="L51" s="72"/>
      <c r="M51" s="72"/>
      <c r="N51" s="72"/>
      <c r="O51" s="72"/>
    </row>
    <row r="52" s="74" customFormat="true" ht="94.5" hidden="false" customHeight="true" outlineLevel="0" collapsed="false">
      <c r="A52" s="125"/>
      <c r="B52" s="124"/>
      <c r="C52" s="83" t="s">
        <v>116</v>
      </c>
      <c r="D52" s="132" t="s">
        <v>43</v>
      </c>
      <c r="E52" s="113" t="n">
        <v>44074</v>
      </c>
      <c r="F52" s="131" t="s">
        <v>110</v>
      </c>
      <c r="G52" s="104"/>
      <c r="H52" s="104"/>
      <c r="I52" s="104"/>
      <c r="J52" s="105"/>
      <c r="K52" s="105"/>
      <c r="L52" s="72"/>
      <c r="M52" s="72"/>
      <c r="N52" s="72"/>
      <c r="O52" s="72"/>
    </row>
    <row r="53" s="74" customFormat="true" ht="68.25" hidden="false" customHeight="true" outlineLevel="0" collapsed="false">
      <c r="A53" s="125"/>
      <c r="B53" s="124"/>
      <c r="C53" s="83" t="s">
        <v>117</v>
      </c>
      <c r="D53" s="132" t="s">
        <v>43</v>
      </c>
      <c r="E53" s="113" t="s">
        <v>118</v>
      </c>
      <c r="F53" s="87" t="n">
        <v>44196</v>
      </c>
      <c r="G53" s="104"/>
      <c r="H53" s="104"/>
      <c r="I53" s="104"/>
      <c r="J53" s="105"/>
      <c r="K53" s="105"/>
      <c r="L53" s="72"/>
      <c r="M53" s="72"/>
      <c r="N53" s="72"/>
      <c r="O53" s="72"/>
    </row>
    <row r="54" s="74" customFormat="true" ht="71.25" hidden="false" customHeight="true" outlineLevel="0" collapsed="false">
      <c r="A54" s="125"/>
      <c r="B54" s="124"/>
      <c r="C54" s="133" t="s">
        <v>119</v>
      </c>
      <c r="D54" s="134" t="s">
        <v>43</v>
      </c>
      <c r="E54" s="93" t="s">
        <v>120</v>
      </c>
      <c r="F54" s="135" t="n">
        <v>44561</v>
      </c>
      <c r="G54" s="104"/>
      <c r="H54" s="104"/>
      <c r="I54" s="104"/>
      <c r="J54" s="105"/>
      <c r="K54" s="105"/>
      <c r="L54" s="72"/>
      <c r="M54" s="72"/>
      <c r="N54" s="72"/>
      <c r="O54" s="72"/>
    </row>
    <row r="55" s="74" customFormat="true" ht="90.75" hidden="false" customHeight="true" outlineLevel="0" collapsed="false">
      <c r="A55" s="125"/>
      <c r="B55" s="124"/>
      <c r="C55" s="136" t="s">
        <v>121</v>
      </c>
      <c r="D55" s="127" t="s">
        <v>43</v>
      </c>
      <c r="E55" s="137" t="s">
        <v>122</v>
      </c>
      <c r="F55" s="131" t="s">
        <v>110</v>
      </c>
      <c r="G55" s="104"/>
      <c r="H55" s="104"/>
      <c r="I55" s="104"/>
      <c r="J55" s="105"/>
      <c r="K55" s="105"/>
      <c r="L55" s="72"/>
      <c r="M55" s="72"/>
      <c r="N55" s="72"/>
      <c r="O55" s="72"/>
    </row>
    <row r="56" s="74" customFormat="true" ht="60" hidden="false" customHeight="true" outlineLevel="0" collapsed="false">
      <c r="A56" s="125"/>
      <c r="B56" s="124"/>
      <c r="C56" s="138" t="s">
        <v>123</v>
      </c>
      <c r="D56" s="92" t="s">
        <v>43</v>
      </c>
      <c r="E56" s="69" t="s">
        <v>124</v>
      </c>
      <c r="F56" s="93" t="s">
        <v>34</v>
      </c>
      <c r="G56" s="139" t="s">
        <v>111</v>
      </c>
      <c r="H56" s="29" t="s">
        <v>35</v>
      </c>
      <c r="I56" s="29" t="s">
        <v>125</v>
      </c>
      <c r="J56" s="140" t="n">
        <v>115.6</v>
      </c>
      <c r="K56" s="140" t="n">
        <v>115.5</v>
      </c>
      <c r="L56" s="141" t="n">
        <v>706</v>
      </c>
      <c r="M56" s="141" t="n">
        <v>706</v>
      </c>
      <c r="N56" s="142" t="n">
        <v>698.7</v>
      </c>
      <c r="O56" s="142" t="n">
        <v>698.7</v>
      </c>
    </row>
    <row r="57" s="74" customFormat="true" ht="134.25" hidden="false" customHeight="true" outlineLevel="0" collapsed="false">
      <c r="A57" s="125"/>
      <c r="B57" s="124"/>
      <c r="C57" s="143" t="s">
        <v>126</v>
      </c>
      <c r="D57" s="130" t="s">
        <v>43</v>
      </c>
      <c r="E57" s="90" t="n">
        <v>42543</v>
      </c>
      <c r="F57" s="87" t="s">
        <v>34</v>
      </c>
      <c r="G57" s="139"/>
      <c r="H57" s="29"/>
      <c r="I57" s="29"/>
      <c r="J57" s="140"/>
      <c r="K57" s="140"/>
      <c r="L57" s="141"/>
      <c r="M57" s="141"/>
      <c r="N57" s="142"/>
      <c r="O57" s="142"/>
    </row>
    <row r="58" s="74" customFormat="true" ht="55.5" hidden="false" customHeight="true" outlineLevel="0" collapsed="false">
      <c r="A58" s="125"/>
      <c r="B58" s="124"/>
      <c r="C58" s="144" t="s">
        <v>127</v>
      </c>
      <c r="D58" s="92" t="s">
        <v>43</v>
      </c>
      <c r="E58" s="69" t="s">
        <v>128</v>
      </c>
      <c r="F58" s="93" t="s">
        <v>34</v>
      </c>
      <c r="G58" s="104" t="s">
        <v>111</v>
      </c>
      <c r="H58" s="104" t="s">
        <v>35</v>
      </c>
      <c r="I58" s="104" t="s">
        <v>129</v>
      </c>
      <c r="J58" s="105" t="n">
        <v>2000</v>
      </c>
      <c r="K58" s="105" t="n">
        <v>2000</v>
      </c>
      <c r="L58" s="105" t="n">
        <v>5000</v>
      </c>
      <c r="M58" s="105" t="n">
        <v>0</v>
      </c>
      <c r="N58" s="105" t="n">
        <v>0</v>
      </c>
      <c r="O58" s="105" t="n">
        <v>0</v>
      </c>
    </row>
    <row r="59" s="74" customFormat="true" ht="26.25" hidden="false" customHeight="true" outlineLevel="0" collapsed="false">
      <c r="A59" s="125"/>
      <c r="B59" s="124"/>
      <c r="C59" s="145" t="s">
        <v>109</v>
      </c>
      <c r="D59" s="92"/>
      <c r="E59" s="92"/>
      <c r="F59" s="93"/>
      <c r="G59" s="104"/>
      <c r="H59" s="104"/>
      <c r="I59" s="104"/>
      <c r="J59" s="105"/>
      <c r="K59" s="105"/>
      <c r="L59" s="105"/>
      <c r="M59" s="105"/>
      <c r="N59" s="105"/>
      <c r="O59" s="105"/>
    </row>
    <row r="60" s="74" customFormat="true" ht="48" hidden="false" customHeight="true" outlineLevel="0" collapsed="false">
      <c r="A60" s="125"/>
      <c r="B60" s="124"/>
      <c r="C60" s="145"/>
      <c r="D60" s="130" t="s">
        <v>130</v>
      </c>
      <c r="E60" s="90" t="n">
        <v>41275</v>
      </c>
      <c r="F60" s="87" t="s">
        <v>34</v>
      </c>
      <c r="G60" s="71" t="s">
        <v>111</v>
      </c>
      <c r="H60" s="146" t="s">
        <v>35</v>
      </c>
      <c r="I60" s="71" t="s">
        <v>131</v>
      </c>
      <c r="J60" s="72" t="n">
        <v>0</v>
      </c>
      <c r="K60" s="72" t="n">
        <v>0</v>
      </c>
      <c r="L60" s="72" t="n">
        <v>4031.1</v>
      </c>
      <c r="M60" s="72" t="n">
        <v>0</v>
      </c>
      <c r="N60" s="72" t="n">
        <v>0</v>
      </c>
      <c r="O60" s="72" t="n">
        <v>0</v>
      </c>
    </row>
    <row r="61" customFormat="false" ht="70.5" hidden="false" customHeight="true" outlineLevel="0" collapsed="false">
      <c r="A61" s="125"/>
      <c r="B61" s="124"/>
      <c r="C61" s="138" t="s">
        <v>132</v>
      </c>
      <c r="D61" s="92" t="s">
        <v>43</v>
      </c>
      <c r="E61" s="69" t="n">
        <v>43510</v>
      </c>
      <c r="F61" s="93" t="s">
        <v>34</v>
      </c>
      <c r="G61" s="29" t="s">
        <v>111</v>
      </c>
      <c r="H61" s="147" t="s">
        <v>35</v>
      </c>
      <c r="I61" s="148" t="s">
        <v>133</v>
      </c>
      <c r="J61" s="140" t="n">
        <v>0</v>
      </c>
      <c r="K61" s="140" t="n">
        <v>0</v>
      </c>
      <c r="L61" s="140" t="n">
        <v>0</v>
      </c>
      <c r="M61" s="140" t="n">
        <v>0</v>
      </c>
      <c r="N61" s="149" t="n">
        <v>0</v>
      </c>
      <c r="O61" s="149" t="n">
        <v>0</v>
      </c>
    </row>
    <row r="62" customFormat="false" ht="94.5" hidden="false" customHeight="true" outlineLevel="0" collapsed="false">
      <c r="A62" s="125"/>
      <c r="B62" s="124"/>
      <c r="C62" s="138" t="s">
        <v>134</v>
      </c>
      <c r="D62" s="86" t="s">
        <v>43</v>
      </c>
      <c r="E62" s="69" t="s">
        <v>135</v>
      </c>
      <c r="F62" s="137" t="n">
        <v>44561</v>
      </c>
      <c r="G62" s="139" t="s">
        <v>111</v>
      </c>
      <c r="H62" s="139" t="s">
        <v>35</v>
      </c>
      <c r="I62" s="139" t="s">
        <v>136</v>
      </c>
      <c r="J62" s="141" t="n">
        <v>3470</v>
      </c>
      <c r="K62" s="141" t="n">
        <v>3470</v>
      </c>
      <c r="L62" s="141" t="n">
        <v>0</v>
      </c>
      <c r="M62" s="141" t="n">
        <v>0</v>
      </c>
      <c r="N62" s="142" t="n">
        <v>0</v>
      </c>
      <c r="O62" s="142" t="n">
        <v>0</v>
      </c>
    </row>
    <row r="63" customFormat="false" ht="119.25" hidden="false" customHeight="true" outlineLevel="0" collapsed="false">
      <c r="A63" s="125"/>
      <c r="B63" s="124"/>
      <c r="C63" s="102" t="s">
        <v>137</v>
      </c>
      <c r="D63" s="86" t="s">
        <v>43</v>
      </c>
      <c r="E63" s="93" t="n">
        <v>43510</v>
      </c>
      <c r="F63" s="70" t="s">
        <v>110</v>
      </c>
      <c r="G63" s="139" t="s">
        <v>111</v>
      </c>
      <c r="H63" s="150" t="s">
        <v>35</v>
      </c>
      <c r="I63" s="29" t="s">
        <v>138</v>
      </c>
      <c r="J63" s="140" t="n">
        <v>0</v>
      </c>
      <c r="K63" s="140" t="n">
        <v>0</v>
      </c>
      <c r="L63" s="140" t="n">
        <v>0</v>
      </c>
      <c r="M63" s="140" t="n">
        <v>0</v>
      </c>
      <c r="N63" s="149" t="n">
        <v>0</v>
      </c>
      <c r="O63" s="149" t="n">
        <v>0</v>
      </c>
    </row>
    <row r="64" customFormat="false" ht="54.75" hidden="false" customHeight="true" outlineLevel="0" collapsed="false">
      <c r="A64" s="125"/>
      <c r="B64" s="124"/>
      <c r="C64" s="151" t="s">
        <v>32</v>
      </c>
      <c r="D64" s="68" t="s">
        <v>113</v>
      </c>
      <c r="E64" s="69" t="n">
        <v>37902</v>
      </c>
      <c r="F64" s="70" t="s">
        <v>110</v>
      </c>
      <c r="G64" s="29" t="s">
        <v>111</v>
      </c>
      <c r="H64" s="29" t="s">
        <v>55</v>
      </c>
      <c r="I64" s="29" t="s">
        <v>112</v>
      </c>
      <c r="J64" s="140" t="n">
        <v>2.9</v>
      </c>
      <c r="K64" s="140" t="n">
        <v>2.9</v>
      </c>
      <c r="L64" s="140" t="n">
        <v>0</v>
      </c>
      <c r="M64" s="140" t="n">
        <v>0</v>
      </c>
      <c r="N64" s="140" t="n">
        <v>0</v>
      </c>
      <c r="O64" s="140" t="n">
        <v>0</v>
      </c>
    </row>
    <row r="65" customFormat="false" ht="34.5" hidden="false" customHeight="true" outlineLevel="0" collapsed="false">
      <c r="A65" s="125"/>
      <c r="B65" s="124"/>
      <c r="C65" s="67" t="s">
        <v>109</v>
      </c>
      <c r="D65" s="101" t="s">
        <v>43</v>
      </c>
      <c r="E65" s="69" t="n">
        <v>41275</v>
      </c>
      <c r="F65" s="70" t="s">
        <v>110</v>
      </c>
      <c r="G65" s="29"/>
      <c r="H65" s="29"/>
      <c r="I65" s="29"/>
      <c r="J65" s="140"/>
      <c r="K65" s="140"/>
      <c r="L65" s="140"/>
      <c r="M65" s="140"/>
      <c r="N65" s="140"/>
      <c r="O65" s="140"/>
    </row>
    <row r="66" s="74" customFormat="true" ht="69" hidden="false" customHeight="true" outlineLevel="0" collapsed="false">
      <c r="A66" s="125"/>
      <c r="B66" s="124"/>
      <c r="C66" s="151" t="s">
        <v>139</v>
      </c>
      <c r="D66" s="152" t="s">
        <v>43</v>
      </c>
      <c r="E66" s="153" t="s">
        <v>140</v>
      </c>
      <c r="F66" s="70" t="s">
        <v>110</v>
      </c>
      <c r="G66" s="29" t="s">
        <v>111</v>
      </c>
      <c r="H66" s="29" t="s">
        <v>35</v>
      </c>
      <c r="I66" s="29" t="s">
        <v>141</v>
      </c>
      <c r="J66" s="77" t="n">
        <v>19228.6</v>
      </c>
      <c r="K66" s="154" t="n">
        <v>19164.5</v>
      </c>
      <c r="L66" s="77" t="n">
        <v>6250.6</v>
      </c>
      <c r="M66" s="77" t="n">
        <v>0</v>
      </c>
      <c r="N66" s="78" t="n">
        <v>0</v>
      </c>
      <c r="O66" s="78" t="n">
        <v>0</v>
      </c>
    </row>
    <row r="67" customFormat="false" ht="80.25" hidden="false" customHeight="true" outlineLevel="0" collapsed="false">
      <c r="A67" s="125"/>
      <c r="B67" s="124"/>
      <c r="C67" s="151" t="s">
        <v>142</v>
      </c>
      <c r="D67" s="152" t="s">
        <v>43</v>
      </c>
      <c r="E67" s="69" t="n">
        <v>42501</v>
      </c>
      <c r="F67" s="70" t="s">
        <v>110</v>
      </c>
      <c r="G67" s="29" t="s">
        <v>111</v>
      </c>
      <c r="H67" s="29" t="s">
        <v>35</v>
      </c>
      <c r="I67" s="29" t="s">
        <v>143</v>
      </c>
      <c r="J67" s="77" t="n">
        <v>60381</v>
      </c>
      <c r="K67" s="77" t="n">
        <v>58457.4</v>
      </c>
      <c r="L67" s="77" t="n">
        <v>17045.5</v>
      </c>
      <c r="M67" s="77" t="n">
        <v>54647.9</v>
      </c>
      <c r="N67" s="78" t="n">
        <v>0</v>
      </c>
      <c r="O67" s="78" t="n">
        <v>0</v>
      </c>
    </row>
    <row r="68" customFormat="false" ht="25.5" hidden="false" customHeight="true" outlineLevel="0" collapsed="false">
      <c r="A68" s="125"/>
      <c r="B68" s="124"/>
      <c r="C68" s="88" t="s">
        <v>32</v>
      </c>
      <c r="D68" s="68" t="s">
        <v>113</v>
      </c>
      <c r="E68" s="69" t="n">
        <v>37902</v>
      </c>
      <c r="F68" s="70" t="s">
        <v>110</v>
      </c>
      <c r="G68" s="29" t="s">
        <v>111</v>
      </c>
      <c r="H68" s="29" t="s">
        <v>35</v>
      </c>
      <c r="I68" s="29" t="s">
        <v>144</v>
      </c>
      <c r="J68" s="140" t="n">
        <v>810</v>
      </c>
      <c r="K68" s="140" t="n">
        <v>809.9</v>
      </c>
      <c r="L68" s="140" t="n">
        <v>0</v>
      </c>
      <c r="M68" s="140" t="n">
        <v>0</v>
      </c>
      <c r="N68" s="149" t="n">
        <v>0</v>
      </c>
      <c r="O68" s="149" t="n">
        <v>0</v>
      </c>
    </row>
    <row r="69" customFormat="false" ht="27.75" hidden="false" customHeight="true" outlineLevel="0" collapsed="false">
      <c r="A69" s="125"/>
      <c r="B69" s="124"/>
      <c r="C69" s="88"/>
      <c r="D69" s="68"/>
      <c r="E69" s="69"/>
      <c r="F69" s="70"/>
      <c r="G69" s="155" t="s">
        <v>111</v>
      </c>
      <c r="H69" s="155" t="s">
        <v>35</v>
      </c>
      <c r="I69" s="29" t="s">
        <v>145</v>
      </c>
      <c r="J69" s="77" t="n">
        <v>469.1</v>
      </c>
      <c r="K69" s="77" t="n">
        <v>469.1</v>
      </c>
      <c r="L69" s="77" t="n">
        <v>294.9</v>
      </c>
      <c r="M69" s="77" t="n">
        <v>0</v>
      </c>
      <c r="N69" s="78" t="n">
        <v>0</v>
      </c>
      <c r="O69" s="78" t="n">
        <v>0</v>
      </c>
    </row>
    <row r="70" customFormat="false" ht="37.5" hidden="false" customHeight="true" outlineLevel="0" collapsed="false">
      <c r="A70" s="125"/>
      <c r="B70" s="124"/>
      <c r="C70" s="88" t="s">
        <v>146</v>
      </c>
      <c r="D70" s="68" t="s">
        <v>43</v>
      </c>
      <c r="E70" s="69" t="n">
        <v>39746</v>
      </c>
      <c r="F70" s="70" t="s">
        <v>110</v>
      </c>
      <c r="G70" s="29" t="s">
        <v>111</v>
      </c>
      <c r="H70" s="29" t="s">
        <v>35</v>
      </c>
      <c r="I70" s="29" t="s">
        <v>147</v>
      </c>
      <c r="J70" s="77" t="n">
        <v>3427.6</v>
      </c>
      <c r="K70" s="77" t="n">
        <v>3399.3</v>
      </c>
      <c r="L70" s="77" t="n">
        <v>1218.1</v>
      </c>
      <c r="M70" s="77" t="n">
        <v>269</v>
      </c>
      <c r="N70" s="78" t="n">
        <v>0</v>
      </c>
      <c r="O70" s="78" t="n">
        <v>0</v>
      </c>
    </row>
    <row r="71" customFormat="false" ht="37.5" hidden="false" customHeight="true" outlineLevel="0" collapsed="false">
      <c r="A71" s="125"/>
      <c r="B71" s="124"/>
      <c r="C71" s="88" t="s">
        <v>148</v>
      </c>
      <c r="D71" s="68" t="s">
        <v>43</v>
      </c>
      <c r="E71" s="69" t="n">
        <v>39933</v>
      </c>
      <c r="F71" s="70" t="s">
        <v>110</v>
      </c>
      <c r="G71" s="29"/>
      <c r="H71" s="29"/>
      <c r="I71" s="29"/>
      <c r="J71" s="77"/>
      <c r="K71" s="77"/>
      <c r="L71" s="77"/>
      <c r="M71" s="77"/>
      <c r="N71" s="78"/>
      <c r="O71" s="78"/>
    </row>
    <row r="72" customFormat="false" ht="37.5" hidden="false" customHeight="true" outlineLevel="0" collapsed="false">
      <c r="A72" s="125"/>
      <c r="B72" s="124"/>
      <c r="C72" s="88" t="s">
        <v>32</v>
      </c>
      <c r="D72" s="68" t="s">
        <v>113</v>
      </c>
      <c r="E72" s="69" t="n">
        <v>37902</v>
      </c>
      <c r="F72" s="70" t="s">
        <v>110</v>
      </c>
      <c r="G72" s="29"/>
      <c r="H72" s="29"/>
      <c r="I72" s="29"/>
      <c r="J72" s="77"/>
      <c r="K72" s="77"/>
      <c r="L72" s="77"/>
      <c r="M72" s="77"/>
      <c r="N72" s="78"/>
      <c r="O72" s="78"/>
    </row>
    <row r="73" customFormat="false" ht="37.5" hidden="false" customHeight="true" outlineLevel="0" collapsed="false">
      <c r="A73" s="125"/>
      <c r="B73" s="124"/>
      <c r="C73" s="156" t="s">
        <v>149</v>
      </c>
      <c r="D73" s="68" t="s">
        <v>43</v>
      </c>
      <c r="E73" s="69" t="n">
        <v>34704</v>
      </c>
      <c r="F73" s="70" t="s">
        <v>110</v>
      </c>
      <c r="G73" s="29"/>
      <c r="H73" s="29"/>
      <c r="I73" s="29"/>
      <c r="J73" s="77"/>
      <c r="K73" s="77"/>
      <c r="L73" s="77"/>
      <c r="M73" s="77"/>
      <c r="N73" s="78"/>
      <c r="O73" s="78"/>
    </row>
    <row r="74" s="74" customFormat="true" ht="36" hidden="false" customHeight="true" outlineLevel="0" collapsed="false">
      <c r="A74" s="125"/>
      <c r="B74" s="124"/>
      <c r="C74" s="156" t="s">
        <v>150</v>
      </c>
      <c r="D74" s="68" t="s">
        <v>43</v>
      </c>
      <c r="E74" s="69" t="n">
        <v>38786</v>
      </c>
      <c r="F74" s="70" t="s">
        <v>110</v>
      </c>
      <c r="G74" s="29" t="s">
        <v>111</v>
      </c>
      <c r="H74" s="29" t="s">
        <v>35</v>
      </c>
      <c r="I74" s="29" t="s">
        <v>106</v>
      </c>
      <c r="J74" s="77" t="n">
        <v>3247.2</v>
      </c>
      <c r="K74" s="77" t="n">
        <v>3205.3</v>
      </c>
      <c r="L74" s="77" t="n">
        <v>557</v>
      </c>
      <c r="M74" s="77" t="n">
        <v>599.8</v>
      </c>
      <c r="N74" s="78" t="n">
        <v>646.9</v>
      </c>
      <c r="O74" s="78" t="n">
        <v>646.9</v>
      </c>
    </row>
    <row r="75" customFormat="false" ht="36.75" hidden="false" customHeight="true" outlineLevel="0" collapsed="false">
      <c r="A75" s="125"/>
      <c r="B75" s="124"/>
      <c r="C75" s="156" t="s">
        <v>151</v>
      </c>
      <c r="D75" s="68" t="s">
        <v>43</v>
      </c>
      <c r="E75" s="69" t="n">
        <v>42635</v>
      </c>
      <c r="F75" s="70" t="s">
        <v>110</v>
      </c>
      <c r="G75" s="29"/>
      <c r="H75" s="29"/>
      <c r="I75" s="29"/>
      <c r="J75" s="77"/>
      <c r="K75" s="77"/>
      <c r="L75" s="77"/>
      <c r="M75" s="77"/>
      <c r="N75" s="78"/>
      <c r="O75" s="78"/>
    </row>
    <row r="76" s="74" customFormat="true" ht="30.75" hidden="false" customHeight="true" outlineLevel="0" collapsed="false">
      <c r="A76" s="125"/>
      <c r="B76" s="124"/>
      <c r="C76" s="151" t="s">
        <v>150</v>
      </c>
      <c r="D76" s="68" t="s">
        <v>43</v>
      </c>
      <c r="E76" s="69" t="n">
        <v>38786</v>
      </c>
      <c r="F76" s="70" t="s">
        <v>110</v>
      </c>
      <c r="G76" s="139" t="s">
        <v>111</v>
      </c>
      <c r="H76" s="139" t="s">
        <v>35</v>
      </c>
      <c r="I76" s="139" t="s">
        <v>152</v>
      </c>
      <c r="J76" s="77" t="n">
        <v>0</v>
      </c>
      <c r="K76" s="77" t="n">
        <v>0</v>
      </c>
      <c r="L76" s="77" t="n">
        <v>0</v>
      </c>
      <c r="M76" s="77" t="n">
        <v>3864.6</v>
      </c>
      <c r="N76" s="78" t="n">
        <v>0</v>
      </c>
      <c r="O76" s="78" t="n">
        <v>0</v>
      </c>
    </row>
    <row r="77" customFormat="false" ht="130.5" hidden="false" customHeight="true" outlineLevel="0" collapsed="false">
      <c r="A77" s="125"/>
      <c r="B77" s="124"/>
      <c r="C77" s="151" t="s">
        <v>153</v>
      </c>
      <c r="D77" s="68" t="s">
        <v>43</v>
      </c>
      <c r="E77" s="69" t="s">
        <v>154</v>
      </c>
      <c r="F77" s="70" t="s">
        <v>34</v>
      </c>
      <c r="G77" s="139" t="s">
        <v>111</v>
      </c>
      <c r="H77" s="139" t="s">
        <v>155</v>
      </c>
      <c r="I77" s="139" t="s">
        <v>156</v>
      </c>
      <c r="J77" s="157" t="n">
        <v>1899</v>
      </c>
      <c r="K77" s="157" t="n">
        <v>1897.5</v>
      </c>
      <c r="L77" s="158" t="n">
        <v>0</v>
      </c>
      <c r="M77" s="158" t="n">
        <v>0</v>
      </c>
      <c r="N77" s="159" t="n">
        <v>0</v>
      </c>
      <c r="O77" s="159" t="n">
        <v>0</v>
      </c>
    </row>
    <row r="78" s="74" customFormat="true" ht="54" hidden="false" customHeight="true" outlineLevel="0" collapsed="false">
      <c r="A78" s="160" t="s">
        <v>157</v>
      </c>
      <c r="B78" s="119" t="s">
        <v>158</v>
      </c>
      <c r="C78" s="67" t="s">
        <v>32</v>
      </c>
      <c r="D78" s="68" t="s">
        <v>113</v>
      </c>
      <c r="E78" s="69" t="n">
        <v>37902</v>
      </c>
      <c r="F78" s="70" t="s">
        <v>110</v>
      </c>
      <c r="G78" s="139" t="s">
        <v>111</v>
      </c>
      <c r="H78" s="139" t="s">
        <v>155</v>
      </c>
      <c r="I78" s="139" t="s">
        <v>159</v>
      </c>
      <c r="J78" s="158" t="n">
        <v>128596.7</v>
      </c>
      <c r="K78" s="158" t="n">
        <v>110879.7</v>
      </c>
      <c r="L78" s="158" t="n">
        <v>86734</v>
      </c>
      <c r="M78" s="158" t="n">
        <v>86188.4</v>
      </c>
      <c r="N78" s="158" t="n">
        <v>88236.1</v>
      </c>
      <c r="O78" s="158" t="n">
        <v>88236.1</v>
      </c>
    </row>
    <row r="79" customFormat="false" ht="81.75" hidden="false" customHeight="true" outlineLevel="0" collapsed="false">
      <c r="A79" s="160"/>
      <c r="B79" s="119"/>
      <c r="C79" s="161" t="s">
        <v>160</v>
      </c>
      <c r="D79" s="162" t="s">
        <v>43</v>
      </c>
      <c r="E79" s="69" t="s">
        <v>161</v>
      </c>
      <c r="F79" s="70" t="s">
        <v>110</v>
      </c>
      <c r="G79" s="139"/>
      <c r="H79" s="139"/>
      <c r="I79" s="139"/>
      <c r="J79" s="158"/>
      <c r="K79" s="158"/>
      <c r="L79" s="158"/>
      <c r="M79" s="158"/>
      <c r="N79" s="158"/>
      <c r="O79" s="158"/>
    </row>
    <row r="80" customFormat="false" ht="95.25" hidden="false" customHeight="true" outlineLevel="0" collapsed="false">
      <c r="A80" s="160"/>
      <c r="B80" s="119"/>
      <c r="C80" s="83" t="s">
        <v>116</v>
      </c>
      <c r="D80" s="99" t="s">
        <v>43</v>
      </c>
      <c r="E80" s="113" t="n">
        <v>44074</v>
      </c>
      <c r="F80" s="70" t="s">
        <v>110</v>
      </c>
      <c r="G80" s="139"/>
      <c r="H80" s="139"/>
      <c r="I80" s="139"/>
      <c r="J80" s="158"/>
      <c r="K80" s="158"/>
      <c r="L80" s="158"/>
      <c r="M80" s="158"/>
      <c r="N80" s="158"/>
      <c r="O80" s="158"/>
    </row>
    <row r="81" customFormat="false" ht="43.5" hidden="false" customHeight="true" outlineLevel="0" collapsed="false">
      <c r="A81" s="160"/>
      <c r="B81" s="119"/>
      <c r="C81" s="102" t="s">
        <v>162</v>
      </c>
      <c r="D81" s="99" t="s">
        <v>43</v>
      </c>
      <c r="E81" s="113" t="n">
        <v>41518</v>
      </c>
      <c r="F81" s="70" t="s">
        <v>110</v>
      </c>
      <c r="G81" s="139"/>
      <c r="H81" s="139"/>
      <c r="I81" s="139"/>
      <c r="J81" s="158"/>
      <c r="K81" s="158"/>
      <c r="L81" s="158"/>
      <c r="M81" s="158"/>
      <c r="N81" s="158"/>
      <c r="O81" s="158"/>
    </row>
    <row r="82" customFormat="false" ht="92.25" hidden="false" customHeight="true" outlineLevel="0" collapsed="false">
      <c r="A82" s="160"/>
      <c r="B82" s="119"/>
      <c r="C82" s="83" t="s">
        <v>121</v>
      </c>
      <c r="D82" s="99" t="s">
        <v>43</v>
      </c>
      <c r="E82" s="113" t="s">
        <v>163</v>
      </c>
      <c r="F82" s="70" t="s">
        <v>110</v>
      </c>
      <c r="G82" s="139"/>
      <c r="H82" s="139"/>
      <c r="I82" s="139"/>
      <c r="J82" s="158"/>
      <c r="K82" s="158"/>
      <c r="L82" s="158"/>
      <c r="M82" s="158"/>
      <c r="N82" s="158"/>
      <c r="O82" s="158"/>
    </row>
    <row r="83" customFormat="false" ht="45.75" hidden="false" customHeight="false" outlineLevel="0" collapsed="false">
      <c r="A83" s="160"/>
      <c r="B83" s="119"/>
      <c r="C83" s="102" t="s">
        <v>162</v>
      </c>
      <c r="D83" s="99" t="s">
        <v>43</v>
      </c>
      <c r="E83" s="113" t="n">
        <v>41518</v>
      </c>
      <c r="F83" s="103" t="s">
        <v>110</v>
      </c>
      <c r="G83" s="163" t="s">
        <v>111</v>
      </c>
      <c r="H83" s="163" t="s">
        <v>55</v>
      </c>
      <c r="I83" s="163" t="s">
        <v>159</v>
      </c>
      <c r="J83" s="164" t="n">
        <v>45</v>
      </c>
      <c r="K83" s="164" t="n">
        <v>45</v>
      </c>
      <c r="L83" s="164" t="n">
        <v>0</v>
      </c>
      <c r="M83" s="164" t="n">
        <v>0</v>
      </c>
      <c r="N83" s="164" t="n">
        <v>0</v>
      </c>
      <c r="O83" s="165" t="n">
        <v>0</v>
      </c>
    </row>
    <row r="84" customFormat="false" ht="103.5" hidden="false" customHeight="true" outlineLevel="0" collapsed="false">
      <c r="A84" s="160"/>
      <c r="B84" s="119"/>
      <c r="C84" s="166" t="s">
        <v>164</v>
      </c>
      <c r="D84" s="92" t="s">
        <v>43</v>
      </c>
      <c r="E84" s="69" t="n">
        <v>43682</v>
      </c>
      <c r="F84" s="70" t="s">
        <v>110</v>
      </c>
      <c r="G84" s="29" t="s">
        <v>111</v>
      </c>
      <c r="H84" s="29" t="s">
        <v>155</v>
      </c>
      <c r="I84" s="29" t="s">
        <v>165</v>
      </c>
      <c r="J84" s="140" t="n">
        <v>9018.8</v>
      </c>
      <c r="K84" s="140" t="n">
        <v>8253.9</v>
      </c>
      <c r="L84" s="140" t="n">
        <v>11106.8</v>
      </c>
      <c r="M84" s="140" t="n">
        <v>10847.6</v>
      </c>
      <c r="N84" s="149" t="n">
        <v>10545.4</v>
      </c>
      <c r="O84" s="149" t="n">
        <v>10545.4</v>
      </c>
    </row>
    <row r="85" customFormat="false" ht="59.25" hidden="false" customHeight="true" outlineLevel="0" collapsed="false">
      <c r="A85" s="160"/>
      <c r="B85" s="119"/>
      <c r="C85" s="166" t="s">
        <v>166</v>
      </c>
      <c r="D85" s="92" t="s">
        <v>43</v>
      </c>
      <c r="E85" s="69" t="s">
        <v>124</v>
      </c>
      <c r="F85" s="70" t="s">
        <v>110</v>
      </c>
      <c r="G85" s="29"/>
      <c r="H85" s="29"/>
      <c r="I85" s="29"/>
      <c r="J85" s="140"/>
      <c r="K85" s="140"/>
      <c r="L85" s="140"/>
      <c r="M85" s="140"/>
      <c r="N85" s="149"/>
      <c r="O85" s="149"/>
    </row>
    <row r="86" customFormat="false" ht="96.75" hidden="false" customHeight="true" outlineLevel="0" collapsed="false">
      <c r="A86" s="160"/>
      <c r="B86" s="119"/>
      <c r="C86" s="67" t="s">
        <v>167</v>
      </c>
      <c r="D86" s="162" t="s">
        <v>43</v>
      </c>
      <c r="E86" s="128" t="n">
        <v>43607</v>
      </c>
      <c r="F86" s="167" t="s">
        <v>110</v>
      </c>
      <c r="G86" s="168" t="s">
        <v>111</v>
      </c>
      <c r="H86" s="168" t="s">
        <v>155</v>
      </c>
      <c r="I86" s="168" t="s">
        <v>168</v>
      </c>
      <c r="J86" s="140" t="n">
        <v>6192.5</v>
      </c>
      <c r="K86" s="140" t="n">
        <v>3574.4</v>
      </c>
      <c r="L86" s="140" t="n">
        <v>0</v>
      </c>
      <c r="M86" s="140" t="n">
        <v>0</v>
      </c>
      <c r="N86" s="140" t="n">
        <v>0</v>
      </c>
      <c r="O86" s="140" t="n">
        <v>0</v>
      </c>
    </row>
    <row r="87" customFormat="false" ht="95.25" hidden="false" customHeight="true" outlineLevel="0" collapsed="false">
      <c r="A87" s="160"/>
      <c r="B87" s="119"/>
      <c r="C87" s="166" t="s">
        <v>169</v>
      </c>
      <c r="D87" s="162" t="s">
        <v>43</v>
      </c>
      <c r="E87" s="128" t="n">
        <v>44197</v>
      </c>
      <c r="F87" s="167" t="s">
        <v>34</v>
      </c>
      <c r="G87" s="168" t="s">
        <v>111</v>
      </c>
      <c r="H87" s="168" t="s">
        <v>155</v>
      </c>
      <c r="I87" s="168" t="s">
        <v>170</v>
      </c>
      <c r="J87" s="141" t="n">
        <v>5800</v>
      </c>
      <c r="K87" s="141" t="n">
        <v>5800</v>
      </c>
      <c r="L87" s="141" t="n">
        <v>0</v>
      </c>
      <c r="M87" s="141" t="n">
        <v>0</v>
      </c>
      <c r="N87" s="141" t="n">
        <v>0</v>
      </c>
      <c r="O87" s="141" t="n">
        <v>0</v>
      </c>
    </row>
    <row r="88" customFormat="false" ht="86.25" hidden="false" customHeight="true" outlineLevel="0" collapsed="false">
      <c r="A88" s="160"/>
      <c r="B88" s="119"/>
      <c r="C88" s="166" t="s">
        <v>171</v>
      </c>
      <c r="D88" s="92" t="s">
        <v>43</v>
      </c>
      <c r="E88" s="69" t="n">
        <v>43831</v>
      </c>
      <c r="F88" s="135" t="s">
        <v>34</v>
      </c>
      <c r="G88" s="29" t="s">
        <v>111</v>
      </c>
      <c r="H88" s="29" t="s">
        <v>155</v>
      </c>
      <c r="I88" s="29" t="s">
        <v>172</v>
      </c>
      <c r="J88" s="140" t="n">
        <v>5605.8</v>
      </c>
      <c r="K88" s="140" t="n">
        <v>4440.3</v>
      </c>
      <c r="L88" s="140" t="n">
        <v>5020.9</v>
      </c>
      <c r="M88" s="140" t="n">
        <v>7579.2</v>
      </c>
      <c r="N88" s="149" t="n">
        <v>7570.4</v>
      </c>
      <c r="O88" s="149" t="n">
        <v>7570.4</v>
      </c>
    </row>
    <row r="89" customFormat="false" ht="60" hidden="false" customHeight="true" outlineLevel="0" collapsed="false">
      <c r="A89" s="160"/>
      <c r="B89" s="119"/>
      <c r="C89" s="166" t="s">
        <v>173</v>
      </c>
      <c r="D89" s="92" t="s">
        <v>43</v>
      </c>
      <c r="E89" s="90" t="s">
        <v>124</v>
      </c>
      <c r="F89" s="135" t="s">
        <v>34</v>
      </c>
      <c r="G89" s="29"/>
      <c r="H89" s="29"/>
      <c r="I89" s="29"/>
      <c r="J89" s="140"/>
      <c r="K89" s="140"/>
      <c r="L89" s="140"/>
      <c r="M89" s="140"/>
      <c r="N89" s="149"/>
      <c r="O89" s="149"/>
    </row>
    <row r="90" customFormat="false" ht="72.75" hidden="false" customHeight="true" outlineLevel="0" collapsed="false">
      <c r="A90" s="160"/>
      <c r="B90" s="119"/>
      <c r="C90" s="166" t="s">
        <v>174</v>
      </c>
      <c r="D90" s="99" t="s">
        <v>43</v>
      </c>
      <c r="E90" s="90" t="n">
        <v>44098</v>
      </c>
      <c r="F90" s="135" t="s">
        <v>34</v>
      </c>
      <c r="G90" s="29" t="s">
        <v>111</v>
      </c>
      <c r="H90" s="29" t="s">
        <v>155</v>
      </c>
      <c r="I90" s="29" t="s">
        <v>175</v>
      </c>
      <c r="J90" s="140" t="n">
        <v>48798.8</v>
      </c>
      <c r="K90" s="140" t="n">
        <v>48266.1</v>
      </c>
      <c r="L90" s="140" t="n">
        <v>0</v>
      </c>
      <c r="M90" s="140" t="n">
        <v>0</v>
      </c>
      <c r="N90" s="140" t="n">
        <v>0</v>
      </c>
      <c r="O90" s="140" t="n">
        <v>0</v>
      </c>
    </row>
    <row r="91" customFormat="false" ht="220.15" hidden="false" customHeight="true" outlineLevel="0" collapsed="false">
      <c r="A91" s="160"/>
      <c r="B91" s="119"/>
      <c r="C91" s="169" t="s">
        <v>176</v>
      </c>
      <c r="D91" s="99" t="s">
        <v>43</v>
      </c>
      <c r="E91" s="90" t="n">
        <v>44075</v>
      </c>
      <c r="F91" s="135" t="s">
        <v>34</v>
      </c>
      <c r="G91" s="29" t="s">
        <v>111</v>
      </c>
      <c r="H91" s="29" t="s">
        <v>155</v>
      </c>
      <c r="I91" s="29" t="s">
        <v>177</v>
      </c>
      <c r="J91" s="140" t="n">
        <v>46890.1</v>
      </c>
      <c r="K91" s="140" t="n">
        <v>44784.4</v>
      </c>
      <c r="L91" s="140" t="n">
        <v>60518.7</v>
      </c>
      <c r="M91" s="140" t="n">
        <v>61505.9</v>
      </c>
      <c r="N91" s="149" t="n">
        <v>59929.6</v>
      </c>
      <c r="O91" s="149" t="n">
        <v>59929.6</v>
      </c>
    </row>
    <row r="92" customFormat="false" ht="82.5" hidden="false" customHeight="true" outlineLevel="0" collapsed="false">
      <c r="A92" s="160"/>
      <c r="B92" s="119"/>
      <c r="C92" s="166" t="s">
        <v>166</v>
      </c>
      <c r="D92" s="92" t="s">
        <v>43</v>
      </c>
      <c r="E92" s="69" t="s">
        <v>124</v>
      </c>
      <c r="F92" s="70" t="s">
        <v>110</v>
      </c>
      <c r="G92" s="29"/>
      <c r="H92" s="29"/>
      <c r="I92" s="29"/>
      <c r="J92" s="140"/>
      <c r="K92" s="140"/>
      <c r="L92" s="140"/>
      <c r="M92" s="140"/>
      <c r="N92" s="149"/>
      <c r="O92" s="149"/>
    </row>
    <row r="93" s="74" customFormat="true" ht="82.5" hidden="false" customHeight="true" outlineLevel="0" collapsed="false">
      <c r="A93" s="160"/>
      <c r="B93" s="119"/>
      <c r="C93" s="169" t="s">
        <v>178</v>
      </c>
      <c r="D93" s="89" t="s">
        <v>43</v>
      </c>
      <c r="E93" s="90" t="n">
        <v>44539</v>
      </c>
      <c r="F93" s="131" t="s">
        <v>34</v>
      </c>
      <c r="G93" s="170" t="s">
        <v>111</v>
      </c>
      <c r="H93" s="170" t="s">
        <v>62</v>
      </c>
      <c r="I93" s="170" t="s">
        <v>179</v>
      </c>
      <c r="J93" s="171" t="n">
        <v>909.8</v>
      </c>
      <c r="K93" s="171" t="n">
        <v>909.7</v>
      </c>
      <c r="L93" s="171" t="n">
        <v>0</v>
      </c>
      <c r="M93" s="171" t="n">
        <v>0</v>
      </c>
      <c r="N93" s="172" t="n">
        <v>0</v>
      </c>
      <c r="O93" s="172" t="n">
        <v>0</v>
      </c>
    </row>
    <row r="94" customFormat="false" ht="130.5" hidden="false" customHeight="true" outlineLevel="0" collapsed="false">
      <c r="A94" s="160"/>
      <c r="B94" s="119"/>
      <c r="C94" s="126" t="s">
        <v>180</v>
      </c>
      <c r="D94" s="173" t="s">
        <v>43</v>
      </c>
      <c r="E94" s="90" t="s">
        <v>181</v>
      </c>
      <c r="F94" s="87" t="s">
        <v>34</v>
      </c>
      <c r="G94" s="139" t="s">
        <v>111</v>
      </c>
      <c r="H94" s="139" t="s">
        <v>155</v>
      </c>
      <c r="I94" s="139" t="s">
        <v>138</v>
      </c>
      <c r="J94" s="141" t="n">
        <v>0</v>
      </c>
      <c r="K94" s="141" t="n">
        <v>0</v>
      </c>
      <c r="L94" s="141" t="n">
        <v>0</v>
      </c>
      <c r="M94" s="141" t="n">
        <v>0</v>
      </c>
      <c r="N94" s="142" t="n">
        <v>0</v>
      </c>
      <c r="O94" s="142" t="n">
        <v>0</v>
      </c>
    </row>
    <row r="95" customFormat="false" ht="81.75" hidden="false" customHeight="true" outlineLevel="0" collapsed="false">
      <c r="A95" s="160"/>
      <c r="B95" s="119"/>
      <c r="C95" s="174" t="s">
        <v>182</v>
      </c>
      <c r="D95" s="99" t="s">
        <v>43</v>
      </c>
      <c r="E95" s="100" t="s">
        <v>183</v>
      </c>
      <c r="F95" s="113" t="n">
        <v>44561</v>
      </c>
      <c r="G95" s="168" t="s">
        <v>111</v>
      </c>
      <c r="H95" s="168" t="s">
        <v>155</v>
      </c>
      <c r="I95" s="168" t="s">
        <v>184</v>
      </c>
      <c r="J95" s="140" t="n">
        <v>710</v>
      </c>
      <c r="K95" s="140" t="n">
        <v>710</v>
      </c>
      <c r="L95" s="140" t="n">
        <v>0</v>
      </c>
      <c r="M95" s="140" t="n">
        <v>0</v>
      </c>
      <c r="N95" s="140" t="n">
        <v>0</v>
      </c>
      <c r="O95" s="140" t="n">
        <v>0</v>
      </c>
    </row>
    <row r="96" customFormat="false" ht="20.25" hidden="false" customHeight="true" outlineLevel="0" collapsed="false">
      <c r="A96" s="160"/>
      <c r="B96" s="119"/>
      <c r="C96" s="174"/>
      <c r="D96" s="99"/>
      <c r="E96" s="100"/>
      <c r="F96" s="113"/>
      <c r="G96" s="175" t="s">
        <v>111</v>
      </c>
      <c r="H96" s="175" t="s">
        <v>155</v>
      </c>
      <c r="I96" s="175" t="s">
        <v>136</v>
      </c>
      <c r="J96" s="171" t="n">
        <v>3751.8</v>
      </c>
      <c r="K96" s="171" t="n">
        <v>3751.8</v>
      </c>
      <c r="L96" s="171" t="n">
        <v>0</v>
      </c>
      <c r="M96" s="171" t="n">
        <v>0</v>
      </c>
      <c r="N96" s="172" t="n">
        <v>0</v>
      </c>
      <c r="O96" s="172" t="n">
        <v>0</v>
      </c>
    </row>
    <row r="97" customFormat="false" ht="77.25" hidden="false" customHeight="true" outlineLevel="0" collapsed="false">
      <c r="A97" s="160"/>
      <c r="B97" s="119"/>
      <c r="C97" s="176" t="s">
        <v>185</v>
      </c>
      <c r="D97" s="177" t="s">
        <v>43</v>
      </c>
      <c r="E97" s="178" t="s">
        <v>186</v>
      </c>
      <c r="F97" s="179"/>
      <c r="G97" s="168" t="s">
        <v>111</v>
      </c>
      <c r="H97" s="168" t="s">
        <v>155</v>
      </c>
      <c r="I97" s="168" t="s">
        <v>187</v>
      </c>
      <c r="J97" s="140" t="n">
        <v>441.7</v>
      </c>
      <c r="K97" s="140" t="n">
        <v>441.7</v>
      </c>
      <c r="L97" s="140" t="n">
        <v>0</v>
      </c>
      <c r="M97" s="140" t="n">
        <v>0</v>
      </c>
      <c r="N97" s="149" t="n">
        <v>0</v>
      </c>
      <c r="O97" s="149" t="n">
        <v>0</v>
      </c>
    </row>
    <row r="98" customFormat="false" ht="51" hidden="false" customHeight="true" outlineLevel="0" collapsed="false">
      <c r="A98" s="160"/>
      <c r="B98" s="119"/>
      <c r="C98" s="180" t="s">
        <v>32</v>
      </c>
      <c r="D98" s="181" t="s">
        <v>113</v>
      </c>
      <c r="E98" s="90" t="n">
        <v>37902</v>
      </c>
      <c r="F98" s="131" t="s">
        <v>110</v>
      </c>
      <c r="G98" s="29" t="s">
        <v>111</v>
      </c>
      <c r="H98" s="29" t="s">
        <v>155</v>
      </c>
      <c r="I98" s="29" t="s">
        <v>144</v>
      </c>
      <c r="J98" s="140" t="n">
        <v>950</v>
      </c>
      <c r="K98" s="140" t="n">
        <v>950</v>
      </c>
      <c r="L98" s="140" t="n">
        <v>0</v>
      </c>
      <c r="M98" s="140" t="n">
        <v>0</v>
      </c>
      <c r="N98" s="149" t="n">
        <v>0</v>
      </c>
      <c r="O98" s="149" t="n">
        <v>0</v>
      </c>
    </row>
    <row r="99" customFormat="false" ht="52.5" hidden="false" customHeight="true" outlineLevel="0" collapsed="false">
      <c r="A99" s="160"/>
      <c r="B99" s="119"/>
      <c r="C99" s="182" t="s">
        <v>127</v>
      </c>
      <c r="D99" s="181" t="s">
        <v>43</v>
      </c>
      <c r="E99" s="90" t="s">
        <v>188</v>
      </c>
      <c r="F99" s="131" t="s">
        <v>34</v>
      </c>
      <c r="G99" s="29" t="s">
        <v>111</v>
      </c>
      <c r="H99" s="29" t="s">
        <v>155</v>
      </c>
      <c r="I99" s="29" t="s">
        <v>129</v>
      </c>
      <c r="J99" s="140" t="n">
        <v>8500</v>
      </c>
      <c r="K99" s="140" t="n">
        <v>7390.9</v>
      </c>
      <c r="L99" s="140" t="n">
        <v>7500</v>
      </c>
      <c r="M99" s="140" t="n">
        <v>0</v>
      </c>
      <c r="N99" s="140" t="n">
        <v>48837.2</v>
      </c>
      <c r="O99" s="140" t="n">
        <v>48837.2</v>
      </c>
    </row>
    <row r="100" customFormat="false" ht="54" hidden="false" customHeight="true" outlineLevel="0" collapsed="false">
      <c r="A100" s="160"/>
      <c r="B100" s="119"/>
      <c r="C100" s="112" t="s">
        <v>32</v>
      </c>
      <c r="D100" s="68" t="s">
        <v>189</v>
      </c>
      <c r="E100" s="90" t="n">
        <v>37902</v>
      </c>
      <c r="F100" s="70" t="s">
        <v>110</v>
      </c>
      <c r="G100" s="29"/>
      <c r="H100" s="29"/>
      <c r="I100" s="29"/>
      <c r="J100" s="140"/>
      <c r="K100" s="140"/>
      <c r="L100" s="140"/>
      <c r="M100" s="140"/>
      <c r="N100" s="140"/>
      <c r="O100" s="140"/>
    </row>
    <row r="101" customFormat="false" ht="100.5" hidden="false" customHeight="true" outlineLevel="0" collapsed="false">
      <c r="A101" s="160"/>
      <c r="B101" s="119"/>
      <c r="C101" s="183" t="s">
        <v>190</v>
      </c>
      <c r="D101" s="184" t="s">
        <v>43</v>
      </c>
      <c r="E101" s="128" t="n">
        <v>42501</v>
      </c>
      <c r="F101" s="70" t="s">
        <v>34</v>
      </c>
      <c r="G101" s="139" t="s">
        <v>111</v>
      </c>
      <c r="H101" s="139" t="s">
        <v>155</v>
      </c>
      <c r="I101" s="139" t="s">
        <v>191</v>
      </c>
      <c r="J101" s="158" t="n">
        <v>288403.8</v>
      </c>
      <c r="K101" s="158" t="n">
        <v>277310.2</v>
      </c>
      <c r="L101" s="158" t="n">
        <v>0</v>
      </c>
      <c r="M101" s="158" t="n">
        <v>0</v>
      </c>
      <c r="N101" s="159" t="n">
        <v>165664</v>
      </c>
      <c r="O101" s="159" t="n">
        <v>165664</v>
      </c>
    </row>
    <row r="102" customFormat="false" ht="77.45" hidden="false" customHeight="true" outlineLevel="0" collapsed="false">
      <c r="A102" s="160"/>
      <c r="B102" s="119"/>
      <c r="C102" s="183" t="s">
        <v>192</v>
      </c>
      <c r="D102" s="184" t="s">
        <v>43</v>
      </c>
      <c r="E102" s="128" t="s">
        <v>140</v>
      </c>
      <c r="F102" s="70" t="s">
        <v>34</v>
      </c>
      <c r="G102" s="139"/>
      <c r="H102" s="139"/>
      <c r="I102" s="139"/>
      <c r="J102" s="158"/>
      <c r="K102" s="158"/>
      <c r="L102" s="158"/>
      <c r="M102" s="158"/>
      <c r="N102" s="159"/>
      <c r="O102" s="159"/>
    </row>
    <row r="103" customFormat="false" ht="36" hidden="false" customHeight="true" outlineLevel="0" collapsed="false">
      <c r="A103" s="160"/>
      <c r="B103" s="119"/>
      <c r="C103" s="156" t="s">
        <v>32</v>
      </c>
      <c r="D103" s="68" t="s">
        <v>113</v>
      </c>
      <c r="E103" s="69" t="n">
        <v>37902</v>
      </c>
      <c r="F103" s="185" t="s">
        <v>34</v>
      </c>
      <c r="G103" s="29" t="s">
        <v>111</v>
      </c>
      <c r="H103" s="29" t="s">
        <v>155</v>
      </c>
      <c r="I103" s="29" t="s">
        <v>145</v>
      </c>
      <c r="J103" s="77" t="n">
        <v>805.4</v>
      </c>
      <c r="K103" s="77" t="n">
        <v>759.9</v>
      </c>
      <c r="L103" s="77" t="n">
        <v>1282.1</v>
      </c>
      <c r="M103" s="77" t="n">
        <v>0</v>
      </c>
      <c r="N103" s="78" t="n">
        <v>0</v>
      </c>
      <c r="O103" s="78" t="n">
        <v>0</v>
      </c>
    </row>
    <row r="104" customFormat="false" ht="36" hidden="false" customHeight="true" outlineLevel="0" collapsed="false">
      <c r="A104" s="160"/>
      <c r="B104" s="119"/>
      <c r="C104" s="156" t="s">
        <v>149</v>
      </c>
      <c r="D104" s="68" t="s">
        <v>43</v>
      </c>
      <c r="E104" s="69" t="n">
        <v>34704</v>
      </c>
      <c r="F104" s="185" t="s">
        <v>34</v>
      </c>
      <c r="G104" s="29" t="s">
        <v>111</v>
      </c>
      <c r="H104" s="29" t="s">
        <v>155</v>
      </c>
      <c r="I104" s="29" t="s">
        <v>147</v>
      </c>
      <c r="J104" s="77" t="n">
        <v>2673.4</v>
      </c>
      <c r="K104" s="77" t="n">
        <v>2590.7</v>
      </c>
      <c r="L104" s="77" t="n">
        <v>2140.8</v>
      </c>
      <c r="M104" s="77" t="n">
        <v>335.6</v>
      </c>
      <c r="N104" s="78" t="n">
        <v>0</v>
      </c>
      <c r="O104" s="78" t="n">
        <v>0</v>
      </c>
    </row>
    <row r="105" customFormat="false" ht="36" hidden="false" customHeight="true" outlineLevel="0" collapsed="false">
      <c r="A105" s="160"/>
      <c r="B105" s="119"/>
      <c r="C105" s="156" t="s">
        <v>146</v>
      </c>
      <c r="D105" s="68" t="s">
        <v>43</v>
      </c>
      <c r="E105" s="69" t="n">
        <v>39746</v>
      </c>
      <c r="F105" s="185" t="s">
        <v>34</v>
      </c>
      <c r="G105" s="29"/>
      <c r="H105" s="29"/>
      <c r="I105" s="29"/>
      <c r="J105" s="77"/>
      <c r="K105" s="77"/>
      <c r="L105" s="77"/>
      <c r="M105" s="77"/>
      <c r="N105" s="78"/>
      <c r="O105" s="78"/>
    </row>
    <row r="106" customFormat="false" ht="36" hidden="false" customHeight="true" outlineLevel="0" collapsed="false">
      <c r="A106" s="160"/>
      <c r="B106" s="119"/>
      <c r="C106" s="156" t="s">
        <v>32</v>
      </c>
      <c r="D106" s="68" t="s">
        <v>113</v>
      </c>
      <c r="E106" s="69" t="n">
        <v>37902</v>
      </c>
      <c r="F106" s="185" t="s">
        <v>34</v>
      </c>
      <c r="G106" s="29"/>
      <c r="H106" s="29"/>
      <c r="I106" s="29"/>
      <c r="J106" s="77"/>
      <c r="K106" s="77"/>
      <c r="L106" s="77"/>
      <c r="M106" s="77"/>
      <c r="N106" s="78"/>
      <c r="O106" s="78"/>
    </row>
    <row r="107" customFormat="false" ht="36" hidden="false" customHeight="true" outlineLevel="0" collapsed="false">
      <c r="A107" s="160"/>
      <c r="B107" s="119"/>
      <c r="C107" s="156" t="s">
        <v>148</v>
      </c>
      <c r="D107" s="68" t="s">
        <v>43</v>
      </c>
      <c r="E107" s="69" t="n">
        <v>39933</v>
      </c>
      <c r="F107" s="70" t="s">
        <v>34</v>
      </c>
      <c r="G107" s="29"/>
      <c r="H107" s="29"/>
      <c r="I107" s="29"/>
      <c r="J107" s="77"/>
      <c r="K107" s="77"/>
      <c r="L107" s="77"/>
      <c r="M107" s="77"/>
      <c r="N107" s="78"/>
      <c r="O107" s="78"/>
    </row>
    <row r="108" s="74" customFormat="true" ht="26.25" hidden="false" customHeight="true" outlineLevel="0" collapsed="false">
      <c r="A108" s="160"/>
      <c r="B108" s="119"/>
      <c r="C108" s="186" t="s">
        <v>193</v>
      </c>
      <c r="D108" s="152" t="s">
        <v>194</v>
      </c>
      <c r="E108" s="187" t="n">
        <v>35059</v>
      </c>
      <c r="F108" s="188" t="s">
        <v>34</v>
      </c>
      <c r="G108" s="29" t="s">
        <v>111</v>
      </c>
      <c r="H108" s="29" t="s">
        <v>155</v>
      </c>
      <c r="I108" s="29" t="s">
        <v>195</v>
      </c>
      <c r="J108" s="77" t="n">
        <v>3272.9</v>
      </c>
      <c r="K108" s="77" t="n">
        <v>3244.4</v>
      </c>
      <c r="L108" s="77" t="n">
        <v>2085.7</v>
      </c>
      <c r="M108" s="77" t="n">
        <v>0</v>
      </c>
      <c r="N108" s="78" t="n">
        <v>0</v>
      </c>
      <c r="O108" s="78" t="n">
        <v>0</v>
      </c>
    </row>
    <row r="109" customFormat="false" ht="26.25" hidden="false" customHeight="true" outlineLevel="0" collapsed="false">
      <c r="A109" s="160"/>
      <c r="B109" s="119"/>
      <c r="C109" s="88" t="s">
        <v>196</v>
      </c>
      <c r="D109" s="68" t="s">
        <v>113</v>
      </c>
      <c r="E109" s="69" t="n">
        <v>37902</v>
      </c>
      <c r="F109" s="70" t="s">
        <v>197</v>
      </c>
      <c r="G109" s="29"/>
      <c r="H109" s="29"/>
      <c r="I109" s="29"/>
      <c r="J109" s="77"/>
      <c r="K109" s="77"/>
      <c r="L109" s="77"/>
      <c r="M109" s="77"/>
      <c r="N109" s="78"/>
      <c r="O109" s="78"/>
    </row>
    <row r="110" customFormat="false" ht="45" hidden="false" customHeight="true" outlineLevel="0" collapsed="false">
      <c r="A110" s="160"/>
      <c r="B110" s="119"/>
      <c r="C110" s="88"/>
      <c r="D110" s="68"/>
      <c r="E110" s="69"/>
      <c r="F110" s="70"/>
      <c r="G110" s="155" t="s">
        <v>111</v>
      </c>
      <c r="H110" s="155" t="s">
        <v>55</v>
      </c>
      <c r="I110" s="155" t="s">
        <v>195</v>
      </c>
      <c r="J110" s="189" t="n">
        <v>0</v>
      </c>
      <c r="K110" s="189" t="n">
        <v>0</v>
      </c>
      <c r="L110" s="189" t="n">
        <v>0</v>
      </c>
      <c r="M110" s="189" t="n">
        <v>0</v>
      </c>
      <c r="N110" s="190" t="n">
        <v>0</v>
      </c>
      <c r="O110" s="190" t="n">
        <v>0</v>
      </c>
    </row>
    <row r="111" customFormat="false" ht="97.5" hidden="false" customHeight="true" outlineLevel="0" collapsed="false">
      <c r="A111" s="160"/>
      <c r="B111" s="119"/>
      <c r="C111" s="67" t="s">
        <v>198</v>
      </c>
      <c r="D111" s="92" t="s">
        <v>43</v>
      </c>
      <c r="E111" s="69" t="n">
        <v>42503</v>
      </c>
      <c r="F111" s="70" t="s">
        <v>110</v>
      </c>
      <c r="G111" s="29" t="s">
        <v>111</v>
      </c>
      <c r="H111" s="29" t="s">
        <v>155</v>
      </c>
      <c r="I111" s="29" t="s">
        <v>199</v>
      </c>
      <c r="J111" s="140" t="n">
        <v>8800</v>
      </c>
      <c r="K111" s="140" t="n">
        <v>8800</v>
      </c>
      <c r="L111" s="140" t="n">
        <v>14700</v>
      </c>
      <c r="M111" s="140" t="n">
        <v>0</v>
      </c>
      <c r="N111" s="149" t="n">
        <v>0</v>
      </c>
      <c r="O111" s="149" t="n">
        <v>0</v>
      </c>
    </row>
    <row r="112" s="10" customFormat="true" ht="57.75" hidden="false" customHeight="true" outlineLevel="0" collapsed="false">
      <c r="A112" s="160"/>
      <c r="B112" s="119"/>
      <c r="C112" s="122" t="s">
        <v>139</v>
      </c>
      <c r="D112" s="162" t="s">
        <v>43</v>
      </c>
      <c r="E112" s="128" t="s">
        <v>140</v>
      </c>
      <c r="F112" s="101" t="s">
        <v>110</v>
      </c>
      <c r="G112" s="168" t="s">
        <v>111</v>
      </c>
      <c r="H112" s="168" t="s">
        <v>155</v>
      </c>
      <c r="I112" s="168" t="s">
        <v>141</v>
      </c>
      <c r="J112" s="77" t="n">
        <v>65152.6</v>
      </c>
      <c r="K112" s="77" t="n">
        <v>56513.5</v>
      </c>
      <c r="L112" s="77" t="n">
        <v>35534.2</v>
      </c>
      <c r="M112" s="77" t="n">
        <v>21598.9</v>
      </c>
      <c r="N112" s="77" t="n">
        <v>0</v>
      </c>
      <c r="O112" s="77" t="n">
        <v>0</v>
      </c>
    </row>
    <row r="113" s="10" customFormat="true" ht="34.5" hidden="false" customHeight="true" outlineLevel="0" collapsed="false">
      <c r="A113" s="160"/>
      <c r="B113" s="119"/>
      <c r="C113" s="122" t="s">
        <v>32</v>
      </c>
      <c r="D113" s="99" t="s">
        <v>189</v>
      </c>
      <c r="E113" s="100" t="n">
        <v>37902</v>
      </c>
      <c r="F113" s="101" t="s">
        <v>110</v>
      </c>
      <c r="G113" s="168"/>
      <c r="H113" s="168"/>
      <c r="I113" s="168"/>
      <c r="J113" s="77"/>
      <c r="K113" s="77"/>
      <c r="L113" s="77"/>
      <c r="M113" s="77"/>
      <c r="N113" s="77"/>
      <c r="O113" s="77"/>
    </row>
    <row r="114" customFormat="false" ht="95.25" hidden="false" customHeight="true" outlineLevel="0" collapsed="false">
      <c r="A114" s="160"/>
      <c r="B114" s="119"/>
      <c r="C114" s="122" t="s">
        <v>200</v>
      </c>
      <c r="D114" s="101" t="s">
        <v>43</v>
      </c>
      <c r="E114" s="100" t="n">
        <v>44614</v>
      </c>
      <c r="F114" s="101" t="s">
        <v>110</v>
      </c>
      <c r="G114" s="120" t="s">
        <v>111</v>
      </c>
      <c r="H114" s="120" t="s">
        <v>155</v>
      </c>
      <c r="I114" s="120" t="s">
        <v>201</v>
      </c>
      <c r="J114" s="116" t="n">
        <v>64037.4</v>
      </c>
      <c r="K114" s="116" t="n">
        <v>63588.1</v>
      </c>
      <c r="L114" s="116" t="n">
        <v>82484.8</v>
      </c>
      <c r="M114" s="116" t="n">
        <v>0</v>
      </c>
      <c r="N114" s="117" t="n">
        <v>0</v>
      </c>
      <c r="O114" s="117" t="n">
        <v>0</v>
      </c>
    </row>
    <row r="115" customFormat="false" ht="84" hidden="false" customHeight="true" outlineLevel="0" collapsed="false">
      <c r="A115" s="160"/>
      <c r="B115" s="119"/>
      <c r="C115" s="112" t="s">
        <v>142</v>
      </c>
      <c r="D115" s="92" t="s">
        <v>43</v>
      </c>
      <c r="E115" s="113" t="n">
        <v>42501</v>
      </c>
      <c r="F115" s="70" t="s">
        <v>110</v>
      </c>
      <c r="G115" s="29" t="s">
        <v>111</v>
      </c>
      <c r="H115" s="29" t="s">
        <v>155</v>
      </c>
      <c r="I115" s="29" t="s">
        <v>143</v>
      </c>
      <c r="J115" s="140" t="n">
        <v>28691.2</v>
      </c>
      <c r="K115" s="140" t="n">
        <v>28691.1</v>
      </c>
      <c r="L115" s="140" t="n">
        <v>0</v>
      </c>
      <c r="M115" s="140" t="n">
        <v>0</v>
      </c>
      <c r="N115" s="149" t="n">
        <v>0</v>
      </c>
      <c r="O115" s="149" t="n">
        <v>0</v>
      </c>
    </row>
    <row r="116" customFormat="false" ht="58.5" hidden="false" customHeight="true" outlineLevel="0" collapsed="false">
      <c r="A116" s="160"/>
      <c r="B116" s="119"/>
      <c r="C116" s="191" t="s">
        <v>139</v>
      </c>
      <c r="D116" s="184" t="s">
        <v>43</v>
      </c>
      <c r="E116" s="137" t="s">
        <v>140</v>
      </c>
      <c r="F116" s="131" t="s">
        <v>34</v>
      </c>
      <c r="G116" s="29"/>
      <c r="H116" s="29"/>
      <c r="I116" s="29"/>
      <c r="J116" s="140"/>
      <c r="K116" s="140"/>
      <c r="L116" s="140"/>
      <c r="M116" s="140"/>
      <c r="N116" s="149"/>
      <c r="O116" s="149"/>
    </row>
    <row r="117" s="74" customFormat="true" ht="90.75" hidden="false" customHeight="true" outlineLevel="0" collapsed="false">
      <c r="A117" s="160"/>
      <c r="B117" s="119"/>
      <c r="C117" s="192" t="s">
        <v>202</v>
      </c>
      <c r="D117" s="130" t="s">
        <v>43</v>
      </c>
      <c r="E117" s="87" t="n">
        <v>42559</v>
      </c>
      <c r="F117" s="131" t="s">
        <v>34</v>
      </c>
      <c r="G117" s="29" t="s">
        <v>111</v>
      </c>
      <c r="H117" s="29" t="s">
        <v>155</v>
      </c>
      <c r="I117" s="29" t="s">
        <v>203</v>
      </c>
      <c r="J117" s="140" t="n">
        <v>3165.8</v>
      </c>
      <c r="K117" s="140" t="n">
        <v>3165.8</v>
      </c>
      <c r="L117" s="140" t="n">
        <v>0</v>
      </c>
      <c r="M117" s="140" t="n">
        <v>0</v>
      </c>
      <c r="N117" s="149" t="n">
        <v>0</v>
      </c>
      <c r="O117" s="149" t="n">
        <v>0</v>
      </c>
    </row>
    <row r="118" customFormat="false" ht="90.75" hidden="false" customHeight="true" outlineLevel="0" collapsed="false">
      <c r="A118" s="160"/>
      <c r="B118" s="119"/>
      <c r="C118" s="169" t="s">
        <v>204</v>
      </c>
      <c r="D118" s="130" t="s">
        <v>43</v>
      </c>
      <c r="E118" s="87" t="s">
        <v>140</v>
      </c>
      <c r="F118" s="131" t="s">
        <v>34</v>
      </c>
      <c r="G118" s="29"/>
      <c r="H118" s="29"/>
      <c r="I118" s="29"/>
      <c r="J118" s="140"/>
      <c r="K118" s="140"/>
      <c r="L118" s="140"/>
      <c r="M118" s="140"/>
      <c r="N118" s="149"/>
      <c r="O118" s="149"/>
    </row>
    <row r="119" customFormat="false" ht="45" hidden="false" customHeight="true" outlineLevel="0" collapsed="false">
      <c r="A119" s="160"/>
      <c r="B119" s="119"/>
      <c r="C119" s="83" t="s">
        <v>150</v>
      </c>
      <c r="D119" s="162" t="s">
        <v>43</v>
      </c>
      <c r="E119" s="113" t="n">
        <v>38786</v>
      </c>
      <c r="F119" s="70" t="s">
        <v>34</v>
      </c>
      <c r="G119" s="193" t="s">
        <v>111</v>
      </c>
      <c r="H119" s="193" t="s">
        <v>155</v>
      </c>
      <c r="I119" s="193" t="s">
        <v>152</v>
      </c>
      <c r="J119" s="140" t="n">
        <v>2649</v>
      </c>
      <c r="K119" s="140" t="n">
        <v>2649</v>
      </c>
      <c r="L119" s="140" t="n">
        <v>1633.5</v>
      </c>
      <c r="M119" s="140" t="n">
        <v>3864.8</v>
      </c>
      <c r="N119" s="149" t="n">
        <v>0</v>
      </c>
      <c r="O119" s="149" t="n">
        <v>0</v>
      </c>
    </row>
    <row r="120" customFormat="false" ht="91.5" hidden="false" customHeight="true" outlineLevel="0" collapsed="false">
      <c r="A120" s="160"/>
      <c r="B120" s="119"/>
      <c r="C120" s="191" t="s">
        <v>205</v>
      </c>
      <c r="D120" s="194" t="s">
        <v>43</v>
      </c>
      <c r="E120" s="179" t="n">
        <v>44516</v>
      </c>
      <c r="F120" s="188" t="s">
        <v>34</v>
      </c>
      <c r="G120" s="193"/>
      <c r="H120" s="193"/>
      <c r="I120" s="193"/>
      <c r="J120" s="140"/>
      <c r="K120" s="140"/>
      <c r="L120" s="140"/>
      <c r="M120" s="140"/>
      <c r="N120" s="149"/>
      <c r="O120" s="149"/>
    </row>
    <row r="121" s="74" customFormat="true" ht="44.25" hidden="false" customHeight="true" outlineLevel="0" collapsed="false">
      <c r="A121" s="160"/>
      <c r="B121" s="119"/>
      <c r="C121" s="126" t="s">
        <v>151</v>
      </c>
      <c r="D121" s="184" t="s">
        <v>43</v>
      </c>
      <c r="E121" s="137" t="n">
        <v>42635</v>
      </c>
      <c r="F121" s="131" t="s">
        <v>34</v>
      </c>
      <c r="G121" s="29" t="s">
        <v>111</v>
      </c>
      <c r="H121" s="29" t="s">
        <v>155</v>
      </c>
      <c r="I121" s="29" t="s">
        <v>106</v>
      </c>
      <c r="J121" s="77" t="n">
        <v>601.7</v>
      </c>
      <c r="K121" s="77" t="n">
        <v>532.7</v>
      </c>
      <c r="L121" s="77" t="n">
        <v>517.3</v>
      </c>
      <c r="M121" s="77" t="n">
        <v>556.3</v>
      </c>
      <c r="N121" s="78" t="n">
        <v>598.6</v>
      </c>
      <c r="O121" s="78" t="n">
        <v>598.6</v>
      </c>
    </row>
    <row r="122" customFormat="false" ht="30.75" hidden="false" customHeight="true" outlineLevel="0" collapsed="false">
      <c r="A122" s="195"/>
      <c r="B122" s="196"/>
      <c r="C122" s="197" t="s">
        <v>32</v>
      </c>
      <c r="D122" s="181" t="s">
        <v>113</v>
      </c>
      <c r="E122" s="90" t="n">
        <v>37902</v>
      </c>
      <c r="F122" s="131" t="s">
        <v>110</v>
      </c>
      <c r="G122" s="29"/>
      <c r="H122" s="29"/>
      <c r="I122" s="29"/>
      <c r="J122" s="77"/>
      <c r="K122" s="77"/>
      <c r="L122" s="77"/>
      <c r="M122" s="77"/>
      <c r="N122" s="78"/>
      <c r="O122" s="78"/>
    </row>
    <row r="123" customFormat="false" ht="55.15" hidden="false" customHeight="true" outlineLevel="0" collapsed="false">
      <c r="A123" s="118" t="s">
        <v>206</v>
      </c>
      <c r="B123" s="119" t="s">
        <v>207</v>
      </c>
      <c r="C123" s="83" t="s">
        <v>32</v>
      </c>
      <c r="D123" s="198" t="s">
        <v>113</v>
      </c>
      <c r="E123" s="69" t="n">
        <v>37902</v>
      </c>
      <c r="F123" s="70" t="s">
        <v>110</v>
      </c>
      <c r="G123" s="29" t="s">
        <v>111</v>
      </c>
      <c r="H123" s="29" t="s">
        <v>91</v>
      </c>
      <c r="I123" s="29" t="s">
        <v>208</v>
      </c>
      <c r="J123" s="77" t="n">
        <v>28833.2</v>
      </c>
      <c r="K123" s="77" t="n">
        <v>27887.1</v>
      </c>
      <c r="L123" s="77" t="n">
        <v>33933.7</v>
      </c>
      <c r="M123" s="77" t="n">
        <v>33634.3</v>
      </c>
      <c r="N123" s="78" t="n">
        <v>33359.2</v>
      </c>
      <c r="O123" s="78" t="n">
        <v>33359.2</v>
      </c>
    </row>
    <row r="124" customFormat="false" ht="2.25" hidden="false" customHeight="true" outlineLevel="0" collapsed="false">
      <c r="A124" s="118"/>
      <c r="B124" s="119"/>
      <c r="C124" s="83"/>
      <c r="D124" s="198"/>
      <c r="E124" s="69"/>
      <c r="F124" s="70"/>
      <c r="G124" s="29"/>
      <c r="H124" s="29"/>
      <c r="I124" s="29"/>
      <c r="J124" s="77"/>
      <c r="K124" s="77"/>
      <c r="L124" s="77"/>
      <c r="M124" s="77"/>
      <c r="N124" s="78"/>
      <c r="O124" s="78"/>
    </row>
    <row r="125" customFormat="false" ht="41.25" hidden="false" customHeight="true" outlineLevel="0" collapsed="false">
      <c r="A125" s="118"/>
      <c r="B125" s="119"/>
      <c r="C125" s="166" t="s">
        <v>209</v>
      </c>
      <c r="D125" s="198" t="s">
        <v>43</v>
      </c>
      <c r="E125" s="69" t="n">
        <v>41518</v>
      </c>
      <c r="F125" s="70" t="s">
        <v>34</v>
      </c>
      <c r="G125" s="29"/>
      <c r="H125" s="29"/>
      <c r="I125" s="29"/>
      <c r="J125" s="77"/>
      <c r="K125" s="77"/>
      <c r="L125" s="77"/>
      <c r="M125" s="77"/>
      <c r="N125" s="78"/>
      <c r="O125" s="78"/>
    </row>
    <row r="126" customFormat="false" ht="66.75" hidden="false" customHeight="true" outlineLevel="0" collapsed="false">
      <c r="A126" s="118"/>
      <c r="B126" s="119"/>
      <c r="C126" s="199" t="s">
        <v>210</v>
      </c>
      <c r="D126" s="92" t="s">
        <v>43</v>
      </c>
      <c r="E126" s="69" t="s">
        <v>211</v>
      </c>
      <c r="F126" s="70" t="s">
        <v>110</v>
      </c>
      <c r="G126" s="29"/>
      <c r="H126" s="29"/>
      <c r="I126" s="29"/>
      <c r="J126" s="77"/>
      <c r="K126" s="77"/>
      <c r="L126" s="77"/>
      <c r="M126" s="77"/>
      <c r="N126" s="78"/>
      <c r="O126" s="78"/>
    </row>
    <row r="127" customFormat="false" ht="91.5" hidden="false" customHeight="true" outlineLevel="0" collapsed="false">
      <c r="A127" s="118"/>
      <c r="B127" s="119"/>
      <c r="C127" s="83" t="s">
        <v>116</v>
      </c>
      <c r="D127" s="198" t="s">
        <v>43</v>
      </c>
      <c r="E127" s="93" t="n">
        <v>44074</v>
      </c>
      <c r="F127" s="70" t="s">
        <v>110</v>
      </c>
      <c r="G127" s="29"/>
      <c r="H127" s="29"/>
      <c r="I127" s="29"/>
      <c r="J127" s="77"/>
      <c r="K127" s="77"/>
      <c r="L127" s="77"/>
      <c r="M127" s="77"/>
      <c r="N127" s="78"/>
      <c r="O127" s="78"/>
    </row>
    <row r="128" customFormat="false" ht="92.25" hidden="false" customHeight="true" outlineLevel="0" collapsed="false">
      <c r="A128" s="118"/>
      <c r="B128" s="119"/>
      <c r="C128" s="183" t="s">
        <v>121</v>
      </c>
      <c r="D128" s="198" t="s">
        <v>43</v>
      </c>
      <c r="E128" s="93" t="n">
        <v>44449</v>
      </c>
      <c r="F128" s="93" t="s">
        <v>34</v>
      </c>
      <c r="G128" s="29"/>
      <c r="H128" s="29"/>
      <c r="I128" s="29"/>
      <c r="J128" s="77"/>
      <c r="K128" s="77"/>
      <c r="L128" s="77"/>
      <c r="M128" s="77"/>
      <c r="N128" s="78"/>
      <c r="O128" s="78"/>
    </row>
    <row r="129" customFormat="false" ht="145.5" hidden="false" customHeight="true" outlineLevel="0" collapsed="false">
      <c r="A129" s="118"/>
      <c r="B129" s="119"/>
      <c r="C129" s="83" t="s">
        <v>212</v>
      </c>
      <c r="D129" s="198" t="s">
        <v>43</v>
      </c>
      <c r="E129" s="93" t="n">
        <v>43635</v>
      </c>
      <c r="F129" s="70" t="s">
        <v>34</v>
      </c>
      <c r="G129" s="29" t="s">
        <v>111</v>
      </c>
      <c r="H129" s="29" t="s">
        <v>91</v>
      </c>
      <c r="I129" s="29" t="s">
        <v>213</v>
      </c>
      <c r="J129" s="77" t="n">
        <v>10813.5</v>
      </c>
      <c r="K129" s="77" t="n">
        <v>10813.5</v>
      </c>
      <c r="L129" s="77" t="n">
        <v>16039.1</v>
      </c>
      <c r="M129" s="77" t="n">
        <v>16109.7</v>
      </c>
      <c r="N129" s="78" t="n">
        <v>16479.4</v>
      </c>
      <c r="O129" s="78" t="n">
        <v>16479.4</v>
      </c>
    </row>
    <row r="130" customFormat="false" ht="81" hidden="false" customHeight="true" outlineLevel="0" collapsed="false">
      <c r="A130" s="118"/>
      <c r="B130" s="119"/>
      <c r="C130" s="83" t="s">
        <v>214</v>
      </c>
      <c r="D130" s="198" t="s">
        <v>43</v>
      </c>
      <c r="E130" s="93" t="s">
        <v>215</v>
      </c>
      <c r="F130" s="93" t="n">
        <v>44561</v>
      </c>
      <c r="G130" s="29" t="s">
        <v>111</v>
      </c>
      <c r="H130" s="29" t="s">
        <v>91</v>
      </c>
      <c r="I130" s="29" t="s">
        <v>216</v>
      </c>
      <c r="J130" s="77" t="n">
        <v>0</v>
      </c>
      <c r="K130" s="77" t="n">
        <v>0</v>
      </c>
      <c r="L130" s="77" t="n">
        <v>0</v>
      </c>
      <c r="M130" s="77" t="n">
        <v>0</v>
      </c>
      <c r="N130" s="78" t="n">
        <v>0</v>
      </c>
      <c r="O130" s="190" t="n">
        <v>0</v>
      </c>
    </row>
    <row r="131" customFormat="false" ht="53.25" hidden="false" customHeight="true" outlineLevel="0" collapsed="false">
      <c r="A131" s="118"/>
      <c r="B131" s="119"/>
      <c r="C131" s="83" t="s">
        <v>217</v>
      </c>
      <c r="D131" s="198" t="s">
        <v>43</v>
      </c>
      <c r="E131" s="93" t="s">
        <v>218</v>
      </c>
      <c r="F131" s="93" t="s">
        <v>34</v>
      </c>
      <c r="G131" s="29" t="s">
        <v>111</v>
      </c>
      <c r="H131" s="29" t="s">
        <v>91</v>
      </c>
      <c r="I131" s="29" t="s">
        <v>219</v>
      </c>
      <c r="J131" s="140" t="n">
        <v>1791</v>
      </c>
      <c r="K131" s="140" t="n">
        <v>1791</v>
      </c>
      <c r="L131" s="140" t="n">
        <v>15946.4</v>
      </c>
      <c r="M131" s="140" t="n">
        <v>15946.4</v>
      </c>
      <c r="N131" s="149" t="n">
        <v>15946.4</v>
      </c>
      <c r="O131" s="149" t="n">
        <v>15946.4</v>
      </c>
    </row>
    <row r="132" customFormat="false" ht="48.75" hidden="false" customHeight="true" outlineLevel="0" collapsed="false">
      <c r="A132" s="118"/>
      <c r="B132" s="119"/>
      <c r="C132" s="83" t="s">
        <v>220</v>
      </c>
      <c r="D132" s="198" t="s">
        <v>43</v>
      </c>
      <c r="E132" s="93" t="n">
        <v>43650</v>
      </c>
      <c r="F132" s="93" t="s">
        <v>34</v>
      </c>
      <c r="G132" s="29"/>
      <c r="H132" s="29"/>
      <c r="I132" s="29"/>
      <c r="J132" s="140"/>
      <c r="K132" s="140"/>
      <c r="L132" s="140"/>
      <c r="M132" s="140"/>
      <c r="N132" s="149"/>
      <c r="O132" s="149"/>
    </row>
    <row r="133" customFormat="false" ht="44.25" hidden="false" customHeight="true" outlineLevel="0" collapsed="false">
      <c r="A133" s="118"/>
      <c r="B133" s="119"/>
      <c r="C133" s="166" t="s">
        <v>221</v>
      </c>
      <c r="D133" s="92" t="s">
        <v>43</v>
      </c>
      <c r="E133" s="69" t="s">
        <v>222</v>
      </c>
      <c r="F133" s="70" t="s">
        <v>110</v>
      </c>
      <c r="G133" s="29"/>
      <c r="H133" s="29"/>
      <c r="I133" s="29"/>
      <c r="J133" s="140"/>
      <c r="K133" s="140"/>
      <c r="L133" s="140"/>
      <c r="M133" s="140"/>
      <c r="N133" s="149"/>
      <c r="O133" s="149"/>
    </row>
    <row r="134" customFormat="false" ht="52.5" hidden="false" customHeight="true" outlineLevel="0" collapsed="false">
      <c r="A134" s="118"/>
      <c r="B134" s="119"/>
      <c r="C134" s="67" t="s">
        <v>32</v>
      </c>
      <c r="D134" s="68" t="s">
        <v>113</v>
      </c>
      <c r="E134" s="69" t="n">
        <v>37902</v>
      </c>
      <c r="F134" s="70" t="s">
        <v>110</v>
      </c>
      <c r="G134" s="29" t="s">
        <v>111</v>
      </c>
      <c r="H134" s="29" t="s">
        <v>91</v>
      </c>
      <c r="I134" s="29" t="s">
        <v>144</v>
      </c>
      <c r="J134" s="140" t="n">
        <v>60</v>
      </c>
      <c r="K134" s="140" t="n">
        <v>60</v>
      </c>
      <c r="L134" s="140" t="n">
        <v>0</v>
      </c>
      <c r="M134" s="140" t="n">
        <v>0</v>
      </c>
      <c r="N134" s="149" t="n">
        <v>0</v>
      </c>
      <c r="O134" s="149" t="n">
        <v>0</v>
      </c>
    </row>
    <row r="135" customFormat="false" ht="52.5" hidden="false" customHeight="true" outlineLevel="0" collapsed="false">
      <c r="A135" s="118"/>
      <c r="B135" s="119"/>
      <c r="C135" s="67" t="s">
        <v>32</v>
      </c>
      <c r="D135" s="68" t="s">
        <v>189</v>
      </c>
      <c r="E135" s="69" t="n">
        <v>37902</v>
      </c>
      <c r="F135" s="70" t="s">
        <v>110</v>
      </c>
      <c r="G135" s="29" t="s">
        <v>111</v>
      </c>
      <c r="H135" s="29" t="s">
        <v>91</v>
      </c>
      <c r="I135" s="29" t="s">
        <v>141</v>
      </c>
      <c r="J135" s="140" t="n">
        <v>0</v>
      </c>
      <c r="K135" s="140" t="n">
        <v>0</v>
      </c>
      <c r="L135" s="140" t="n">
        <v>0</v>
      </c>
      <c r="M135" s="140" t="n">
        <v>0</v>
      </c>
      <c r="N135" s="149" t="n">
        <v>0</v>
      </c>
      <c r="O135" s="149" t="n">
        <v>0</v>
      </c>
    </row>
    <row r="136" customFormat="false" ht="45.75" hidden="false" customHeight="true" outlineLevel="0" collapsed="false">
      <c r="A136" s="118"/>
      <c r="B136" s="119"/>
      <c r="C136" s="67" t="s">
        <v>148</v>
      </c>
      <c r="D136" s="68" t="s">
        <v>43</v>
      </c>
      <c r="E136" s="69" t="n">
        <v>39933</v>
      </c>
      <c r="F136" s="70" t="s">
        <v>223</v>
      </c>
      <c r="G136" s="29" t="s">
        <v>111</v>
      </c>
      <c r="H136" s="29" t="s">
        <v>91</v>
      </c>
      <c r="I136" s="29" t="s">
        <v>147</v>
      </c>
      <c r="J136" s="77" t="n">
        <v>73.2</v>
      </c>
      <c r="K136" s="77" t="n">
        <v>73.2</v>
      </c>
      <c r="L136" s="77" t="n">
        <v>72.1</v>
      </c>
      <c r="M136" s="77" t="n">
        <v>41.2</v>
      </c>
      <c r="N136" s="78" t="n">
        <v>0</v>
      </c>
      <c r="O136" s="78" t="n">
        <v>0</v>
      </c>
    </row>
    <row r="137" customFormat="false" ht="46.5" hidden="false" customHeight="true" outlineLevel="0" collapsed="false">
      <c r="A137" s="118"/>
      <c r="B137" s="119"/>
      <c r="C137" s="67" t="s">
        <v>149</v>
      </c>
      <c r="D137" s="68" t="s">
        <v>43</v>
      </c>
      <c r="E137" s="69" t="n">
        <v>34704</v>
      </c>
      <c r="F137" s="70" t="s">
        <v>223</v>
      </c>
      <c r="G137" s="29"/>
      <c r="H137" s="29"/>
      <c r="I137" s="29"/>
      <c r="J137" s="77"/>
      <c r="K137" s="77"/>
      <c r="L137" s="77"/>
      <c r="M137" s="77"/>
      <c r="N137" s="78"/>
      <c r="O137" s="78"/>
    </row>
    <row r="138" customFormat="false" ht="30.75" hidden="false" customHeight="true" outlineLevel="0" collapsed="false">
      <c r="A138" s="118"/>
      <c r="B138" s="119"/>
      <c r="C138" s="67" t="s">
        <v>146</v>
      </c>
      <c r="D138" s="68" t="s">
        <v>43</v>
      </c>
      <c r="E138" s="69" t="n">
        <v>39746</v>
      </c>
      <c r="F138" s="70" t="s">
        <v>223</v>
      </c>
      <c r="G138" s="29"/>
      <c r="H138" s="29"/>
      <c r="I138" s="29"/>
      <c r="J138" s="77"/>
      <c r="K138" s="77"/>
      <c r="L138" s="77"/>
      <c r="M138" s="77"/>
      <c r="N138" s="78"/>
      <c r="O138" s="78"/>
    </row>
    <row r="139" customFormat="false" ht="30.75" hidden="false" customHeight="true" outlineLevel="0" collapsed="false">
      <c r="A139" s="118"/>
      <c r="B139" s="119"/>
      <c r="C139" s="67" t="s">
        <v>32</v>
      </c>
      <c r="D139" s="68" t="s">
        <v>113</v>
      </c>
      <c r="E139" s="69" t="n">
        <v>37902</v>
      </c>
      <c r="F139" s="70" t="s">
        <v>110</v>
      </c>
      <c r="G139" s="29"/>
      <c r="H139" s="29"/>
      <c r="I139" s="29"/>
      <c r="J139" s="77"/>
      <c r="K139" s="77"/>
      <c r="L139" s="77"/>
      <c r="M139" s="77"/>
      <c r="N139" s="78"/>
      <c r="O139" s="78"/>
    </row>
    <row r="140" customFormat="false" ht="30.75" hidden="false" customHeight="true" outlineLevel="0" collapsed="false">
      <c r="A140" s="118"/>
      <c r="B140" s="119"/>
      <c r="C140" s="67" t="s">
        <v>150</v>
      </c>
      <c r="D140" s="68" t="s">
        <v>43</v>
      </c>
      <c r="E140" s="69" t="n">
        <v>38786</v>
      </c>
      <c r="F140" s="70" t="s">
        <v>110</v>
      </c>
      <c r="G140" s="29" t="s">
        <v>111</v>
      </c>
      <c r="H140" s="29" t="s">
        <v>91</v>
      </c>
      <c r="I140" s="29" t="s">
        <v>106</v>
      </c>
      <c r="J140" s="77" t="n">
        <v>118.9</v>
      </c>
      <c r="K140" s="77" t="n">
        <v>118.9</v>
      </c>
      <c r="L140" s="77" t="n">
        <v>114.2</v>
      </c>
      <c r="M140" s="77" t="n">
        <v>124.2</v>
      </c>
      <c r="N140" s="78" t="n">
        <v>135.1</v>
      </c>
      <c r="O140" s="78" t="n">
        <v>135.1</v>
      </c>
    </row>
    <row r="141" customFormat="false" ht="30.75" hidden="false" customHeight="true" outlineLevel="0" collapsed="false">
      <c r="A141" s="118"/>
      <c r="B141" s="119"/>
      <c r="C141" s="67" t="s">
        <v>32</v>
      </c>
      <c r="D141" s="68" t="s">
        <v>113</v>
      </c>
      <c r="E141" s="69" t="n">
        <v>37902</v>
      </c>
      <c r="F141" s="70" t="s">
        <v>110</v>
      </c>
      <c r="G141" s="29"/>
      <c r="H141" s="29"/>
      <c r="I141" s="29"/>
      <c r="J141" s="77"/>
      <c r="K141" s="77"/>
      <c r="L141" s="77"/>
      <c r="M141" s="77"/>
      <c r="N141" s="78"/>
      <c r="O141" s="78"/>
    </row>
    <row r="142" customFormat="false" ht="30.75" hidden="false" customHeight="true" outlineLevel="0" collapsed="false">
      <c r="A142" s="118"/>
      <c r="B142" s="119"/>
      <c r="C142" s="169" t="s">
        <v>150</v>
      </c>
      <c r="D142" s="68" t="s">
        <v>43</v>
      </c>
      <c r="E142" s="69" t="n">
        <v>38786</v>
      </c>
      <c r="F142" s="70" t="s">
        <v>110</v>
      </c>
      <c r="G142" s="29" t="s">
        <v>111</v>
      </c>
      <c r="H142" s="29" t="s">
        <v>91</v>
      </c>
      <c r="I142" s="29" t="s">
        <v>152</v>
      </c>
      <c r="J142" s="77" t="n">
        <v>0</v>
      </c>
      <c r="K142" s="77" t="n">
        <v>0</v>
      </c>
      <c r="L142" s="77" t="n">
        <v>0</v>
      </c>
      <c r="M142" s="77" t="n">
        <v>0</v>
      </c>
      <c r="N142" s="78" t="n">
        <v>0</v>
      </c>
      <c r="O142" s="78" t="n">
        <v>0</v>
      </c>
    </row>
    <row r="143" customFormat="false" ht="94.5" hidden="false" customHeight="true" outlineLevel="0" collapsed="false">
      <c r="A143" s="118"/>
      <c r="B143" s="119"/>
      <c r="C143" s="169" t="s">
        <v>205</v>
      </c>
      <c r="D143" s="181" t="s">
        <v>43</v>
      </c>
      <c r="E143" s="90" t="n">
        <v>44516</v>
      </c>
      <c r="F143" s="70" t="s">
        <v>110</v>
      </c>
      <c r="G143" s="29"/>
      <c r="H143" s="29"/>
      <c r="I143" s="29"/>
      <c r="J143" s="77"/>
      <c r="K143" s="77"/>
      <c r="L143" s="77"/>
      <c r="M143" s="77"/>
      <c r="N143" s="78"/>
      <c r="O143" s="78"/>
    </row>
    <row r="144" customFormat="false" ht="47.25" hidden="false" customHeight="true" outlineLevel="0" collapsed="false">
      <c r="A144" s="118"/>
      <c r="B144" s="119"/>
      <c r="C144" s="169" t="s">
        <v>151</v>
      </c>
      <c r="D144" s="200" t="s">
        <v>43</v>
      </c>
      <c r="E144" s="90" t="n">
        <v>42635</v>
      </c>
      <c r="F144" s="70" t="s">
        <v>110</v>
      </c>
      <c r="G144" s="29" t="s">
        <v>111</v>
      </c>
      <c r="H144" s="29" t="s">
        <v>91</v>
      </c>
      <c r="I144" s="29" t="s">
        <v>224</v>
      </c>
      <c r="J144" s="158" t="n">
        <v>188.2</v>
      </c>
      <c r="K144" s="158" t="n">
        <v>188.2</v>
      </c>
      <c r="L144" s="158" t="n">
        <v>0</v>
      </c>
      <c r="M144" s="158" t="n">
        <v>0</v>
      </c>
      <c r="N144" s="159" t="n">
        <v>0</v>
      </c>
      <c r="O144" s="159" t="n">
        <v>0</v>
      </c>
    </row>
    <row r="145" customFormat="false" ht="51" hidden="false" customHeight="true" outlineLevel="0" collapsed="false">
      <c r="A145" s="118"/>
      <c r="B145" s="119"/>
      <c r="C145" s="201" t="s">
        <v>225</v>
      </c>
      <c r="D145" s="92" t="s">
        <v>226</v>
      </c>
      <c r="E145" s="69" t="n">
        <v>37902</v>
      </c>
      <c r="F145" s="70" t="s">
        <v>34</v>
      </c>
      <c r="G145" s="71" t="s">
        <v>111</v>
      </c>
      <c r="H145" s="71" t="s">
        <v>91</v>
      </c>
      <c r="I145" s="71" t="s">
        <v>227</v>
      </c>
      <c r="J145" s="72" t="n">
        <v>52764</v>
      </c>
      <c r="K145" s="72" t="n">
        <v>51825</v>
      </c>
      <c r="L145" s="72" t="n">
        <v>49970.5</v>
      </c>
      <c r="M145" s="72" t="n">
        <v>49253.5</v>
      </c>
      <c r="N145" s="73" t="n">
        <v>48790.2</v>
      </c>
      <c r="O145" s="73" t="n">
        <v>48790.2</v>
      </c>
    </row>
    <row r="146" customFormat="false" ht="44.25" hidden="false" customHeight="true" outlineLevel="0" collapsed="false">
      <c r="A146" s="118"/>
      <c r="B146" s="119"/>
      <c r="C146" s="201" t="s">
        <v>228</v>
      </c>
      <c r="D146" s="92" t="s">
        <v>43</v>
      </c>
      <c r="E146" s="69" t="n">
        <v>33925</v>
      </c>
      <c r="F146" s="70" t="s">
        <v>34</v>
      </c>
      <c r="G146" s="71"/>
      <c r="H146" s="71"/>
      <c r="I146" s="71"/>
      <c r="J146" s="72"/>
      <c r="K146" s="72"/>
      <c r="L146" s="72"/>
      <c r="M146" s="72"/>
      <c r="N146" s="73"/>
      <c r="O146" s="73"/>
    </row>
    <row r="147" customFormat="false" ht="93" hidden="false" customHeight="true" outlineLevel="0" collapsed="false">
      <c r="A147" s="118"/>
      <c r="B147" s="119"/>
      <c r="C147" s="83" t="s">
        <v>116</v>
      </c>
      <c r="D147" s="99" t="s">
        <v>43</v>
      </c>
      <c r="E147" s="113" t="n">
        <v>44074</v>
      </c>
      <c r="F147" s="70" t="s">
        <v>110</v>
      </c>
      <c r="G147" s="71"/>
      <c r="H147" s="71"/>
      <c r="I147" s="71"/>
      <c r="J147" s="72"/>
      <c r="K147" s="72"/>
      <c r="L147" s="72"/>
      <c r="M147" s="72"/>
      <c r="N147" s="73"/>
      <c r="O147" s="73"/>
    </row>
    <row r="148" customFormat="false" ht="93.75" hidden="false" customHeight="true" outlineLevel="0" collapsed="false">
      <c r="A148" s="118"/>
      <c r="B148" s="119"/>
      <c r="C148" s="183" t="s">
        <v>121</v>
      </c>
      <c r="D148" s="99" t="s">
        <v>43</v>
      </c>
      <c r="E148" s="113" t="n">
        <v>44449</v>
      </c>
      <c r="F148" s="113" t="s">
        <v>34</v>
      </c>
      <c r="G148" s="71"/>
      <c r="H148" s="71"/>
      <c r="I148" s="71"/>
      <c r="J148" s="72"/>
      <c r="K148" s="72"/>
      <c r="L148" s="72"/>
      <c r="M148" s="72"/>
      <c r="N148" s="73"/>
      <c r="O148" s="73"/>
    </row>
    <row r="149" customFormat="false" ht="56.25" hidden="false" customHeight="true" outlineLevel="0" collapsed="false">
      <c r="A149" s="118"/>
      <c r="B149" s="119"/>
      <c r="C149" s="202" t="s">
        <v>229</v>
      </c>
      <c r="D149" s="92" t="s">
        <v>43</v>
      </c>
      <c r="E149" s="69" t="n">
        <v>43709</v>
      </c>
      <c r="F149" s="70" t="s">
        <v>34</v>
      </c>
      <c r="G149" s="71"/>
      <c r="H149" s="71"/>
      <c r="I149" s="71"/>
      <c r="J149" s="72"/>
      <c r="K149" s="72"/>
      <c r="L149" s="72"/>
      <c r="M149" s="72"/>
      <c r="N149" s="73"/>
      <c r="O149" s="73"/>
    </row>
    <row r="150" customFormat="false" ht="157.5" hidden="false" customHeight="true" outlineLevel="0" collapsed="false">
      <c r="A150" s="118"/>
      <c r="B150" s="119"/>
      <c r="C150" s="203" t="s">
        <v>230</v>
      </c>
      <c r="D150" s="130"/>
      <c r="E150" s="90"/>
      <c r="F150" s="70"/>
      <c r="G150" s="71" t="s">
        <v>111</v>
      </c>
      <c r="H150" s="71" t="s">
        <v>91</v>
      </c>
      <c r="I150" s="71" t="s">
        <v>231</v>
      </c>
      <c r="J150" s="72" t="n">
        <v>674.2</v>
      </c>
      <c r="K150" s="72" t="n">
        <v>674.2</v>
      </c>
      <c r="L150" s="72" t="n">
        <v>0</v>
      </c>
      <c r="M150" s="72" t="n">
        <v>0</v>
      </c>
      <c r="N150" s="73" t="n">
        <v>0</v>
      </c>
      <c r="O150" s="73" t="n">
        <v>0</v>
      </c>
    </row>
    <row r="151" customFormat="false" ht="145.5" hidden="false" customHeight="true" outlineLevel="0" collapsed="false">
      <c r="A151" s="118"/>
      <c r="B151" s="119"/>
      <c r="C151" s="204" t="s">
        <v>212</v>
      </c>
      <c r="D151" s="205" t="s">
        <v>43</v>
      </c>
      <c r="E151" s="137" t="n">
        <v>43635</v>
      </c>
      <c r="F151" s="70" t="s">
        <v>34</v>
      </c>
      <c r="G151" s="139" t="s">
        <v>111</v>
      </c>
      <c r="H151" s="139" t="s">
        <v>91</v>
      </c>
      <c r="I151" s="139" t="s">
        <v>232</v>
      </c>
      <c r="J151" s="116" t="n">
        <v>15258.1</v>
      </c>
      <c r="K151" s="116" t="n">
        <v>15258.1</v>
      </c>
      <c r="L151" s="116" t="n">
        <v>20090.6</v>
      </c>
      <c r="M151" s="116" t="n">
        <v>20179</v>
      </c>
      <c r="N151" s="117" t="n">
        <v>20642.1</v>
      </c>
      <c r="O151" s="117" t="n">
        <v>20642.1</v>
      </c>
    </row>
    <row r="152" customFormat="false" ht="43.5" hidden="false" customHeight="true" outlineLevel="0" collapsed="false">
      <c r="A152" s="118"/>
      <c r="B152" s="119"/>
      <c r="C152" s="204" t="s">
        <v>149</v>
      </c>
      <c r="D152" s="205" t="s">
        <v>43</v>
      </c>
      <c r="E152" s="137" t="n">
        <v>34704</v>
      </c>
      <c r="F152" s="70" t="s">
        <v>34</v>
      </c>
      <c r="G152" s="71" t="s">
        <v>111</v>
      </c>
      <c r="H152" s="71" t="s">
        <v>91</v>
      </c>
      <c r="I152" s="206" t="s">
        <v>233</v>
      </c>
      <c r="J152" s="72" t="n">
        <v>1034.3</v>
      </c>
      <c r="K152" s="72" t="n">
        <v>1009.9</v>
      </c>
      <c r="L152" s="72" t="n">
        <v>1253.5</v>
      </c>
      <c r="M152" s="72" t="n">
        <v>816</v>
      </c>
      <c r="N152" s="73" t="n">
        <v>785.5</v>
      </c>
      <c r="O152" s="73" t="n">
        <v>785.5</v>
      </c>
    </row>
    <row r="153" customFormat="false" ht="45" hidden="false" customHeight="true" outlineLevel="0" collapsed="false">
      <c r="A153" s="118"/>
      <c r="B153" s="119"/>
      <c r="C153" s="204" t="s">
        <v>148</v>
      </c>
      <c r="D153" s="205" t="s">
        <v>43</v>
      </c>
      <c r="E153" s="137" t="n">
        <v>39933</v>
      </c>
      <c r="F153" s="70" t="s">
        <v>34</v>
      </c>
      <c r="G153" s="71"/>
      <c r="H153" s="71"/>
      <c r="I153" s="206"/>
      <c r="J153" s="72"/>
      <c r="K153" s="72"/>
      <c r="L153" s="72"/>
      <c r="M153" s="72"/>
      <c r="N153" s="73"/>
      <c r="O153" s="73"/>
    </row>
    <row r="154" customFormat="false" ht="49.5" hidden="false" customHeight="true" outlineLevel="0" collapsed="false">
      <c r="A154" s="118"/>
      <c r="B154" s="119"/>
      <c r="C154" s="204" t="s">
        <v>234</v>
      </c>
      <c r="D154" s="205" t="s">
        <v>226</v>
      </c>
      <c r="E154" s="137" t="n">
        <v>37902</v>
      </c>
      <c r="F154" s="70" t="s">
        <v>34</v>
      </c>
      <c r="G154" s="71"/>
      <c r="H154" s="71"/>
      <c r="I154" s="206"/>
      <c r="J154" s="72"/>
      <c r="K154" s="72"/>
      <c r="L154" s="72"/>
      <c r="M154" s="72"/>
      <c r="N154" s="73"/>
      <c r="O154" s="73"/>
    </row>
    <row r="155" customFormat="false" ht="34.5" hidden="false" customHeight="true" outlineLevel="0" collapsed="false">
      <c r="A155" s="118"/>
      <c r="B155" s="119"/>
      <c r="C155" s="122" t="s">
        <v>146</v>
      </c>
      <c r="D155" s="99" t="s">
        <v>43</v>
      </c>
      <c r="E155" s="69" t="n">
        <v>39746</v>
      </c>
      <c r="F155" s="70" t="s">
        <v>34</v>
      </c>
      <c r="G155" s="71"/>
      <c r="H155" s="71"/>
      <c r="I155" s="206"/>
      <c r="J155" s="72"/>
      <c r="K155" s="72"/>
      <c r="L155" s="72"/>
      <c r="M155" s="72"/>
      <c r="N155" s="73"/>
      <c r="O155" s="73"/>
    </row>
    <row r="156" customFormat="false" ht="51" hidden="false" customHeight="true" outlineLevel="0" collapsed="false">
      <c r="A156" s="118"/>
      <c r="B156" s="119"/>
      <c r="C156" s="67" t="s">
        <v>32</v>
      </c>
      <c r="D156" s="68" t="s">
        <v>113</v>
      </c>
      <c r="E156" s="69" t="n">
        <v>37902</v>
      </c>
      <c r="F156" s="70" t="s">
        <v>110</v>
      </c>
      <c r="G156" s="71" t="s">
        <v>111</v>
      </c>
      <c r="H156" s="71" t="s">
        <v>91</v>
      </c>
      <c r="I156" s="206" t="s">
        <v>235</v>
      </c>
      <c r="J156" s="72" t="n">
        <v>728.3</v>
      </c>
      <c r="K156" s="72" t="n">
        <v>728.1</v>
      </c>
      <c r="L156" s="72" t="n">
        <v>136.5</v>
      </c>
      <c r="M156" s="72" t="n">
        <v>1909</v>
      </c>
      <c r="N156" s="73" t="n">
        <v>1092</v>
      </c>
      <c r="O156" s="73" t="n">
        <v>1092</v>
      </c>
    </row>
    <row r="157" customFormat="false" ht="50.25" hidden="false" customHeight="true" outlineLevel="0" collapsed="false">
      <c r="A157" s="118"/>
      <c r="B157" s="119"/>
      <c r="C157" s="67" t="s">
        <v>234</v>
      </c>
      <c r="D157" s="103" t="s">
        <v>226</v>
      </c>
      <c r="E157" s="69" t="n">
        <v>37902</v>
      </c>
      <c r="F157" s="70" t="s">
        <v>34</v>
      </c>
      <c r="G157" s="71" t="s">
        <v>111</v>
      </c>
      <c r="H157" s="71" t="s">
        <v>91</v>
      </c>
      <c r="I157" s="206" t="s">
        <v>236</v>
      </c>
      <c r="J157" s="72" t="n">
        <v>47.1</v>
      </c>
      <c r="K157" s="72" t="n">
        <v>40.8</v>
      </c>
      <c r="L157" s="72" t="n">
        <v>100</v>
      </c>
      <c r="M157" s="72" t="n">
        <v>723.6</v>
      </c>
      <c r="N157" s="73" t="n">
        <v>430</v>
      </c>
      <c r="O157" s="73" t="n">
        <v>430</v>
      </c>
    </row>
    <row r="158" customFormat="false" ht="50.25" hidden="false" customHeight="true" outlineLevel="0" collapsed="false">
      <c r="A158" s="118"/>
      <c r="B158" s="119"/>
      <c r="C158" s="67"/>
      <c r="D158" s="103"/>
      <c r="E158" s="69"/>
      <c r="F158" s="70"/>
      <c r="G158" s="120" t="s">
        <v>111</v>
      </c>
      <c r="H158" s="120" t="s">
        <v>91</v>
      </c>
      <c r="I158" s="115" t="s">
        <v>237</v>
      </c>
      <c r="J158" s="116" t="n">
        <v>0</v>
      </c>
      <c r="K158" s="116" t="n">
        <v>0</v>
      </c>
      <c r="L158" s="116" t="n">
        <v>20</v>
      </c>
      <c r="M158" s="116" t="n">
        <v>30</v>
      </c>
      <c r="N158" s="117" t="n">
        <v>30</v>
      </c>
      <c r="O158" s="117" t="n">
        <v>30</v>
      </c>
    </row>
    <row r="159" s="207" customFormat="true" ht="75" hidden="false" customHeight="true" outlineLevel="0" collapsed="false">
      <c r="A159" s="118"/>
      <c r="B159" s="119"/>
      <c r="C159" s="122" t="s">
        <v>132</v>
      </c>
      <c r="D159" s="101" t="s">
        <v>238</v>
      </c>
      <c r="E159" s="100" t="n">
        <v>43510</v>
      </c>
      <c r="F159" s="101" t="s">
        <v>34</v>
      </c>
      <c r="G159" s="115" t="s">
        <v>111</v>
      </c>
      <c r="H159" s="115" t="s">
        <v>91</v>
      </c>
      <c r="I159" s="115" t="s">
        <v>239</v>
      </c>
      <c r="J159" s="116" t="n">
        <v>935</v>
      </c>
      <c r="K159" s="116" t="n">
        <v>935</v>
      </c>
      <c r="L159" s="116" t="n">
        <v>0</v>
      </c>
      <c r="M159" s="116" t="n">
        <v>0</v>
      </c>
      <c r="N159" s="116" t="n">
        <v>0</v>
      </c>
      <c r="O159" s="116" t="n">
        <v>0</v>
      </c>
    </row>
    <row r="160" s="207" customFormat="true" ht="24" hidden="false" customHeight="true" outlineLevel="0" collapsed="false">
      <c r="A160" s="118"/>
      <c r="B160" s="119"/>
      <c r="C160" s="122"/>
      <c r="D160" s="101" t="s">
        <v>43</v>
      </c>
      <c r="E160" s="100" t="s">
        <v>240</v>
      </c>
      <c r="F160" s="113" t="n">
        <v>44926</v>
      </c>
      <c r="G160" s="208" t="s">
        <v>111</v>
      </c>
      <c r="H160" s="206" t="s">
        <v>91</v>
      </c>
      <c r="I160" s="206" t="s">
        <v>241</v>
      </c>
      <c r="J160" s="72" t="n">
        <v>961.5</v>
      </c>
      <c r="K160" s="72" t="n">
        <v>961.5</v>
      </c>
      <c r="L160" s="72" t="n">
        <v>0</v>
      </c>
      <c r="M160" s="72" t="n">
        <v>0</v>
      </c>
      <c r="N160" s="72" t="n">
        <v>0</v>
      </c>
      <c r="O160" s="72" t="n">
        <v>0</v>
      </c>
    </row>
    <row r="161" s="207" customFormat="true" ht="80.25" hidden="false" customHeight="true" outlineLevel="0" collapsed="false">
      <c r="A161" s="118"/>
      <c r="B161" s="119"/>
      <c r="C161" s="122" t="s">
        <v>242</v>
      </c>
      <c r="D161" s="101"/>
      <c r="E161" s="100"/>
      <c r="F161" s="113"/>
      <c r="G161" s="208"/>
      <c r="H161" s="206"/>
      <c r="I161" s="206"/>
      <c r="J161" s="206"/>
      <c r="K161" s="206"/>
      <c r="L161" s="206"/>
      <c r="M161" s="206"/>
      <c r="N161" s="206"/>
      <c r="O161" s="206"/>
    </row>
    <row r="162" customFormat="false" ht="84" hidden="false" customHeight="true" outlineLevel="0" collapsed="false">
      <c r="A162" s="118"/>
      <c r="B162" s="119"/>
      <c r="C162" s="166" t="s">
        <v>243</v>
      </c>
      <c r="D162" s="99" t="s">
        <v>43</v>
      </c>
      <c r="E162" s="69" t="n">
        <v>42473</v>
      </c>
      <c r="F162" s="87" t="s">
        <v>34</v>
      </c>
      <c r="G162" s="71" t="s">
        <v>111</v>
      </c>
      <c r="H162" s="71" t="s">
        <v>91</v>
      </c>
      <c r="I162" s="206" t="s">
        <v>244</v>
      </c>
      <c r="J162" s="72" t="n">
        <v>0</v>
      </c>
      <c r="K162" s="72" t="n">
        <v>0</v>
      </c>
      <c r="L162" s="72" t="n">
        <v>0</v>
      </c>
      <c r="M162" s="72" t="n">
        <v>0</v>
      </c>
      <c r="N162" s="72" t="n">
        <v>0</v>
      </c>
      <c r="O162" s="72" t="n">
        <v>0</v>
      </c>
    </row>
    <row r="163" customFormat="false" ht="81.75" hidden="false" customHeight="true" outlineLevel="0" collapsed="false">
      <c r="A163" s="195"/>
      <c r="B163" s="196"/>
      <c r="C163" s="197" t="s">
        <v>245</v>
      </c>
      <c r="D163" s="181" t="s">
        <v>43</v>
      </c>
      <c r="E163" s="90" t="n">
        <v>43829</v>
      </c>
      <c r="F163" s="131" t="s">
        <v>34</v>
      </c>
      <c r="G163" s="170" t="s">
        <v>111</v>
      </c>
      <c r="H163" s="170" t="s">
        <v>91</v>
      </c>
      <c r="I163" s="170" t="s">
        <v>246</v>
      </c>
      <c r="J163" s="157" t="n">
        <v>5868.3</v>
      </c>
      <c r="K163" s="157" t="n">
        <v>5868.3</v>
      </c>
      <c r="L163" s="157" t="n">
        <v>0</v>
      </c>
      <c r="M163" s="157" t="n">
        <v>0</v>
      </c>
      <c r="N163" s="209" t="n">
        <v>0</v>
      </c>
      <c r="O163" s="209" t="n">
        <v>0</v>
      </c>
    </row>
    <row r="164" customFormat="false" ht="62.25" hidden="false" customHeight="true" outlineLevel="0" collapsed="false">
      <c r="A164" s="195"/>
      <c r="B164" s="196"/>
      <c r="C164" s="122" t="s">
        <v>247</v>
      </c>
      <c r="D164" s="68" t="s">
        <v>43</v>
      </c>
      <c r="E164" s="69" t="n">
        <v>40144</v>
      </c>
      <c r="F164" s="70" t="s">
        <v>34</v>
      </c>
      <c r="G164" s="71" t="s">
        <v>111</v>
      </c>
      <c r="H164" s="71" t="s">
        <v>91</v>
      </c>
      <c r="I164" s="71" t="s">
        <v>248</v>
      </c>
      <c r="J164" s="72" t="n">
        <v>296.6</v>
      </c>
      <c r="K164" s="72" t="n">
        <v>296.2</v>
      </c>
      <c r="L164" s="72" t="n">
        <v>0</v>
      </c>
      <c r="M164" s="72" t="n">
        <v>374</v>
      </c>
      <c r="N164" s="73" t="n">
        <v>295</v>
      </c>
      <c r="O164" s="73" t="n">
        <v>295</v>
      </c>
    </row>
    <row r="165" customFormat="false" ht="69" hidden="false" customHeight="true" outlineLevel="0" collapsed="false">
      <c r="A165" s="39" t="s">
        <v>249</v>
      </c>
      <c r="B165" s="210" t="s">
        <v>250</v>
      </c>
      <c r="C165" s="211" t="s">
        <v>251</v>
      </c>
      <c r="D165" s="92" t="s">
        <v>43</v>
      </c>
      <c r="E165" s="69" t="n">
        <v>44197</v>
      </c>
      <c r="F165" s="82" t="n">
        <v>45291</v>
      </c>
      <c r="G165" s="29" t="s">
        <v>111</v>
      </c>
      <c r="H165" s="29" t="s">
        <v>62</v>
      </c>
      <c r="I165" s="29" t="s">
        <v>252</v>
      </c>
      <c r="J165" s="140" t="n">
        <v>4007</v>
      </c>
      <c r="K165" s="140" t="n">
        <v>4007</v>
      </c>
      <c r="L165" s="140" t="n">
        <v>1907</v>
      </c>
      <c r="M165" s="140" t="n">
        <v>1907</v>
      </c>
      <c r="N165" s="149" t="n">
        <v>1907</v>
      </c>
      <c r="O165" s="149" t="n">
        <v>1907</v>
      </c>
    </row>
    <row r="166" customFormat="false" ht="14.25" hidden="false" customHeight="true" outlineLevel="0" collapsed="false">
      <c r="A166" s="39"/>
      <c r="B166" s="210"/>
      <c r="C166" s="211"/>
      <c r="D166" s="92"/>
      <c r="E166" s="69"/>
      <c r="F166" s="82"/>
      <c r="G166" s="29"/>
      <c r="H166" s="29"/>
      <c r="I166" s="29"/>
      <c r="J166" s="140"/>
      <c r="K166" s="140"/>
      <c r="L166" s="140"/>
      <c r="M166" s="140"/>
      <c r="N166" s="149"/>
      <c r="O166" s="149"/>
    </row>
    <row r="167" customFormat="false" ht="42.75" hidden="false" customHeight="true" outlineLevel="0" collapsed="false">
      <c r="A167" s="39"/>
      <c r="B167" s="210"/>
      <c r="C167" s="212" t="s">
        <v>60</v>
      </c>
      <c r="D167" s="130" t="s">
        <v>253</v>
      </c>
      <c r="E167" s="90" t="n">
        <v>37902</v>
      </c>
      <c r="F167" s="82" t="s">
        <v>34</v>
      </c>
      <c r="G167" s="29"/>
      <c r="H167" s="29"/>
      <c r="I167" s="29"/>
      <c r="J167" s="140"/>
      <c r="K167" s="140"/>
      <c r="L167" s="140"/>
      <c r="M167" s="140"/>
      <c r="N167" s="149"/>
      <c r="O167" s="149"/>
    </row>
    <row r="168" customFormat="false" ht="72.75" hidden="false" customHeight="true" outlineLevel="0" collapsed="false">
      <c r="A168" s="39"/>
      <c r="B168" s="210"/>
      <c r="C168" s="212" t="s">
        <v>254</v>
      </c>
      <c r="D168" s="184" t="s">
        <v>43</v>
      </c>
      <c r="E168" s="128" t="n">
        <v>43831</v>
      </c>
      <c r="F168" s="82" t="n">
        <v>44926</v>
      </c>
      <c r="G168" s="29"/>
      <c r="H168" s="29"/>
      <c r="I168" s="29"/>
      <c r="J168" s="140"/>
      <c r="K168" s="140"/>
      <c r="L168" s="140"/>
      <c r="M168" s="140"/>
      <c r="N168" s="149"/>
      <c r="O168" s="149"/>
    </row>
    <row r="169" customFormat="false" ht="51.75" hidden="false" customHeight="true" outlineLevel="0" collapsed="false">
      <c r="A169" s="39"/>
      <c r="B169" s="210"/>
      <c r="C169" s="212" t="s">
        <v>225</v>
      </c>
      <c r="D169" s="130" t="s">
        <v>253</v>
      </c>
      <c r="E169" s="90" t="n">
        <v>37902</v>
      </c>
      <c r="F169" s="87" t="s">
        <v>34</v>
      </c>
      <c r="G169" s="139" t="s">
        <v>111</v>
      </c>
      <c r="H169" s="139" t="s">
        <v>111</v>
      </c>
      <c r="I169" s="139" t="s">
        <v>255</v>
      </c>
      <c r="J169" s="141" t="n">
        <v>304</v>
      </c>
      <c r="K169" s="171" t="n">
        <v>304</v>
      </c>
      <c r="L169" s="141" t="n">
        <v>0</v>
      </c>
      <c r="M169" s="141" t="n">
        <v>0</v>
      </c>
      <c r="N169" s="142" t="n">
        <v>0</v>
      </c>
      <c r="O169" s="142" t="n">
        <v>0</v>
      </c>
    </row>
    <row r="170" customFormat="false" ht="51.75" hidden="false" customHeight="true" outlineLevel="0" collapsed="false">
      <c r="A170" s="39"/>
      <c r="B170" s="210"/>
      <c r="C170" s="213" t="s">
        <v>256</v>
      </c>
      <c r="D170" s="92" t="s">
        <v>43</v>
      </c>
      <c r="E170" s="100" t="s">
        <v>257</v>
      </c>
      <c r="F170" s="70" t="s">
        <v>34</v>
      </c>
      <c r="G170" s="29" t="s">
        <v>111</v>
      </c>
      <c r="H170" s="29" t="s">
        <v>62</v>
      </c>
      <c r="I170" s="29" t="s">
        <v>258</v>
      </c>
      <c r="J170" s="140" t="n">
        <v>1247.4</v>
      </c>
      <c r="K170" s="140" t="n">
        <v>1247.4</v>
      </c>
      <c r="L170" s="140" t="n">
        <v>1779</v>
      </c>
      <c r="M170" s="140" t="n">
        <v>1444.9</v>
      </c>
      <c r="N170" s="149" t="n">
        <v>1444.9</v>
      </c>
      <c r="O170" s="149" t="n">
        <v>1444.9</v>
      </c>
    </row>
    <row r="171" customFormat="false" ht="83.25" hidden="false" customHeight="true" outlineLevel="0" collapsed="false">
      <c r="A171" s="39"/>
      <c r="B171" s="210"/>
      <c r="C171" s="214" t="s">
        <v>259</v>
      </c>
      <c r="D171" s="92" t="s">
        <v>43</v>
      </c>
      <c r="E171" s="100" t="n">
        <v>42415</v>
      </c>
      <c r="F171" s="70" t="s">
        <v>34</v>
      </c>
      <c r="G171" s="29"/>
      <c r="H171" s="29"/>
      <c r="I171" s="29"/>
      <c r="J171" s="140"/>
      <c r="K171" s="140"/>
      <c r="L171" s="140"/>
      <c r="M171" s="140"/>
      <c r="N171" s="149"/>
      <c r="O171" s="149"/>
    </row>
    <row r="172" customFormat="false" ht="56.45" hidden="false" customHeight="true" outlineLevel="0" collapsed="false">
      <c r="A172" s="39"/>
      <c r="B172" s="210"/>
      <c r="C172" s="214"/>
      <c r="D172" s="92"/>
      <c r="E172" s="100"/>
      <c r="F172" s="70"/>
      <c r="G172" s="29"/>
      <c r="H172" s="29"/>
      <c r="I172" s="29"/>
      <c r="J172" s="140"/>
      <c r="K172" s="140"/>
      <c r="L172" s="140"/>
      <c r="M172" s="140"/>
      <c r="N172" s="149"/>
      <c r="O172" s="149"/>
    </row>
    <row r="173" customFormat="false" ht="44.25" hidden="false" customHeight="true" outlineLevel="0" collapsed="false">
      <c r="A173" s="118" t="s">
        <v>260</v>
      </c>
      <c r="B173" s="119" t="s">
        <v>261</v>
      </c>
      <c r="C173" s="88" t="s">
        <v>262</v>
      </c>
      <c r="D173" s="162" t="s">
        <v>43</v>
      </c>
      <c r="E173" s="69" t="s">
        <v>40</v>
      </c>
      <c r="F173" s="70" t="s">
        <v>34</v>
      </c>
      <c r="G173" s="29" t="s">
        <v>111</v>
      </c>
      <c r="H173" s="29" t="s">
        <v>62</v>
      </c>
      <c r="I173" s="29" t="s">
        <v>263</v>
      </c>
      <c r="J173" s="77" t="n">
        <v>24988.4</v>
      </c>
      <c r="K173" s="77" t="n">
        <v>24185.5</v>
      </c>
      <c r="L173" s="77" t="n">
        <v>21121.8</v>
      </c>
      <c r="M173" s="77" t="n">
        <v>21826.6</v>
      </c>
      <c r="N173" s="78" t="n">
        <v>21654.9</v>
      </c>
      <c r="O173" s="78" t="n">
        <v>21654.9</v>
      </c>
    </row>
    <row r="174" customFormat="false" ht="8.25" hidden="false" customHeight="true" outlineLevel="0" collapsed="false">
      <c r="A174" s="118"/>
      <c r="B174" s="119"/>
      <c r="C174" s="88"/>
      <c r="D174" s="162"/>
      <c r="E174" s="69"/>
      <c r="F174" s="70"/>
      <c r="G174" s="29"/>
      <c r="H174" s="29"/>
      <c r="I174" s="29"/>
      <c r="J174" s="77"/>
      <c r="K174" s="77"/>
      <c r="L174" s="77"/>
      <c r="M174" s="77"/>
      <c r="N174" s="78"/>
      <c r="O174" s="78"/>
    </row>
    <row r="175" customFormat="false" ht="72" hidden="false" customHeight="true" outlineLevel="0" collapsed="false">
      <c r="A175" s="118"/>
      <c r="B175" s="119"/>
      <c r="C175" s="161" t="s">
        <v>264</v>
      </c>
      <c r="D175" s="162" t="s">
        <v>43</v>
      </c>
      <c r="E175" s="100" t="n">
        <v>43042</v>
      </c>
      <c r="F175" s="101" t="s">
        <v>34</v>
      </c>
      <c r="G175" s="29"/>
      <c r="H175" s="29"/>
      <c r="I175" s="29"/>
      <c r="J175" s="77"/>
      <c r="K175" s="77"/>
      <c r="L175" s="77"/>
      <c r="M175" s="77"/>
      <c r="N175" s="78"/>
      <c r="O175" s="78"/>
    </row>
    <row r="176" customFormat="false" ht="93.75" hidden="false" customHeight="true" outlineLevel="0" collapsed="false">
      <c r="A176" s="118"/>
      <c r="B176" s="119"/>
      <c r="C176" s="215" t="s">
        <v>116</v>
      </c>
      <c r="D176" s="162" t="s">
        <v>43</v>
      </c>
      <c r="E176" s="100" t="n">
        <v>44074</v>
      </c>
      <c r="F176" s="101" t="s">
        <v>34</v>
      </c>
      <c r="G176" s="29"/>
      <c r="H176" s="29"/>
      <c r="I176" s="29"/>
      <c r="J176" s="77"/>
      <c r="K176" s="77"/>
      <c r="L176" s="77"/>
      <c r="M176" s="77"/>
      <c r="N176" s="78"/>
      <c r="O176" s="78"/>
    </row>
    <row r="177" customFormat="false" ht="90.75" hidden="false" customHeight="true" outlineLevel="0" collapsed="false">
      <c r="A177" s="118"/>
      <c r="B177" s="119"/>
      <c r="C177" s="183" t="s">
        <v>121</v>
      </c>
      <c r="D177" s="99" t="s">
        <v>43</v>
      </c>
      <c r="E177" s="113" t="n">
        <v>44449</v>
      </c>
      <c r="F177" s="113" t="s">
        <v>34</v>
      </c>
      <c r="G177" s="29"/>
      <c r="H177" s="29"/>
      <c r="I177" s="29"/>
      <c r="J177" s="77"/>
      <c r="K177" s="77"/>
      <c r="L177" s="77"/>
      <c r="M177" s="77"/>
      <c r="N177" s="78"/>
      <c r="O177" s="78"/>
    </row>
    <row r="178" customFormat="false" ht="67.5" hidden="false" customHeight="true" outlineLevel="0" collapsed="false">
      <c r="A178" s="118"/>
      <c r="B178" s="119"/>
      <c r="C178" s="67" t="s">
        <v>265</v>
      </c>
      <c r="D178" s="68" t="s">
        <v>43</v>
      </c>
      <c r="E178" s="113" t="n">
        <v>43098</v>
      </c>
      <c r="F178" s="103" t="s">
        <v>34</v>
      </c>
      <c r="G178" s="29"/>
      <c r="H178" s="29"/>
      <c r="I178" s="29"/>
      <c r="J178" s="77"/>
      <c r="K178" s="77"/>
      <c r="L178" s="77"/>
      <c r="M178" s="77"/>
      <c r="N178" s="78"/>
      <c r="O178" s="78"/>
    </row>
    <row r="179" customFormat="false" ht="142.5" hidden="false" customHeight="true" outlineLevel="0" collapsed="false">
      <c r="A179" s="118"/>
      <c r="B179" s="119"/>
      <c r="C179" s="204" t="s">
        <v>212</v>
      </c>
      <c r="D179" s="205" t="s">
        <v>43</v>
      </c>
      <c r="E179" s="137" t="n">
        <v>43635</v>
      </c>
      <c r="F179" s="131" t="s">
        <v>34</v>
      </c>
      <c r="G179" s="139" t="s">
        <v>111</v>
      </c>
      <c r="H179" s="139" t="s">
        <v>62</v>
      </c>
      <c r="I179" s="139" t="s">
        <v>266</v>
      </c>
      <c r="J179" s="116" t="n">
        <v>6809.2</v>
      </c>
      <c r="K179" s="116" t="n">
        <v>6809.2</v>
      </c>
      <c r="L179" s="116" t="n">
        <v>8583.1</v>
      </c>
      <c r="M179" s="116" t="n">
        <v>8620.8</v>
      </c>
      <c r="N179" s="117" t="n">
        <v>8818.7</v>
      </c>
      <c r="O179" s="117" t="n">
        <v>8818.7</v>
      </c>
    </row>
    <row r="180" customFormat="false" ht="66" hidden="false" customHeight="true" outlineLevel="0" collapsed="false">
      <c r="A180" s="118"/>
      <c r="B180" s="119"/>
      <c r="C180" s="166" t="s">
        <v>267</v>
      </c>
      <c r="D180" s="86" t="s">
        <v>43</v>
      </c>
      <c r="E180" s="93" t="s">
        <v>268</v>
      </c>
      <c r="F180" s="70" t="s">
        <v>34</v>
      </c>
      <c r="G180" s="29" t="s">
        <v>111</v>
      </c>
      <c r="H180" s="29" t="s">
        <v>62</v>
      </c>
      <c r="I180" s="139" t="s">
        <v>269</v>
      </c>
      <c r="J180" s="158" t="n">
        <v>86.2</v>
      </c>
      <c r="K180" s="158" t="n">
        <v>5</v>
      </c>
      <c r="L180" s="158" t="n">
        <v>57.5</v>
      </c>
      <c r="M180" s="158" t="n">
        <v>114.9</v>
      </c>
      <c r="N180" s="159" t="n">
        <v>229.9</v>
      </c>
      <c r="O180" s="159" t="n">
        <v>229.9</v>
      </c>
    </row>
    <row r="181" customFormat="false" ht="33.75" hidden="false" customHeight="true" outlineLevel="0" collapsed="false">
      <c r="A181" s="118"/>
      <c r="B181" s="119"/>
      <c r="C181" s="67" t="s">
        <v>148</v>
      </c>
      <c r="D181" s="68" t="s">
        <v>43</v>
      </c>
      <c r="E181" s="69" t="n">
        <v>39933</v>
      </c>
      <c r="F181" s="70" t="s">
        <v>34</v>
      </c>
      <c r="G181" s="29" t="s">
        <v>111</v>
      </c>
      <c r="H181" s="29" t="s">
        <v>62</v>
      </c>
      <c r="I181" s="29" t="s">
        <v>147</v>
      </c>
      <c r="J181" s="77" t="n">
        <v>0</v>
      </c>
      <c r="K181" s="77" t="n">
        <v>0</v>
      </c>
      <c r="L181" s="77" t="n">
        <v>0</v>
      </c>
      <c r="M181" s="77" t="n">
        <v>0</v>
      </c>
      <c r="N181" s="78" t="n">
        <v>0</v>
      </c>
      <c r="O181" s="78" t="n">
        <v>0</v>
      </c>
    </row>
    <row r="182" customFormat="false" ht="33.75" hidden="false" customHeight="true" outlineLevel="0" collapsed="false">
      <c r="A182" s="118"/>
      <c r="B182" s="119"/>
      <c r="C182" s="67" t="s">
        <v>146</v>
      </c>
      <c r="D182" s="68" t="s">
        <v>43</v>
      </c>
      <c r="E182" s="69" t="n">
        <v>39746</v>
      </c>
      <c r="F182" s="70" t="s">
        <v>34</v>
      </c>
      <c r="G182" s="29"/>
      <c r="H182" s="29"/>
      <c r="I182" s="29"/>
      <c r="J182" s="77"/>
      <c r="K182" s="77"/>
      <c r="L182" s="77"/>
      <c r="M182" s="77"/>
      <c r="N182" s="78"/>
      <c r="O182" s="78"/>
    </row>
    <row r="183" customFormat="false" ht="33.75" hidden="false" customHeight="true" outlineLevel="0" collapsed="false">
      <c r="A183" s="118"/>
      <c r="B183" s="119"/>
      <c r="C183" s="75" t="s">
        <v>149</v>
      </c>
      <c r="D183" s="181" t="s">
        <v>43</v>
      </c>
      <c r="E183" s="90" t="n">
        <v>34704</v>
      </c>
      <c r="F183" s="131" t="s">
        <v>34</v>
      </c>
      <c r="G183" s="29"/>
      <c r="H183" s="29"/>
      <c r="I183" s="29"/>
      <c r="J183" s="77"/>
      <c r="K183" s="77"/>
      <c r="L183" s="77"/>
      <c r="M183" s="77"/>
      <c r="N183" s="78"/>
      <c r="O183" s="78"/>
    </row>
    <row r="184" customFormat="false" ht="33.75" hidden="false" customHeight="true" outlineLevel="0" collapsed="false">
      <c r="A184" s="118"/>
      <c r="B184" s="119"/>
      <c r="C184" s="67" t="s">
        <v>150</v>
      </c>
      <c r="D184" s="68" t="s">
        <v>43</v>
      </c>
      <c r="E184" s="69" t="n">
        <v>38786</v>
      </c>
      <c r="F184" s="70" t="s">
        <v>34</v>
      </c>
      <c r="G184" s="216" t="s">
        <v>111</v>
      </c>
      <c r="H184" s="29" t="s">
        <v>62</v>
      </c>
      <c r="I184" s="29" t="s">
        <v>106</v>
      </c>
      <c r="J184" s="158" t="n">
        <v>0</v>
      </c>
      <c r="K184" s="158" t="n">
        <v>0</v>
      </c>
      <c r="L184" s="158" t="n">
        <v>0</v>
      </c>
      <c r="M184" s="158" t="n">
        <v>0</v>
      </c>
      <c r="N184" s="159" t="n">
        <v>0</v>
      </c>
      <c r="O184" s="159" t="n">
        <v>0</v>
      </c>
    </row>
    <row r="185" customFormat="false" ht="43.5" hidden="false" customHeight="true" outlineLevel="0" collapsed="false">
      <c r="A185" s="118"/>
      <c r="B185" s="119"/>
      <c r="C185" s="67" t="s">
        <v>151</v>
      </c>
      <c r="D185" s="68" t="s">
        <v>43</v>
      </c>
      <c r="E185" s="69" t="n">
        <v>42635</v>
      </c>
      <c r="F185" s="70" t="s">
        <v>34</v>
      </c>
      <c r="G185" s="216" t="s">
        <v>111</v>
      </c>
      <c r="H185" s="29" t="s">
        <v>62</v>
      </c>
      <c r="I185" s="29" t="s">
        <v>224</v>
      </c>
      <c r="J185" s="77" t="n">
        <v>112.5</v>
      </c>
      <c r="K185" s="77" t="n">
        <v>112.5</v>
      </c>
      <c r="L185" s="77" t="n">
        <v>0</v>
      </c>
      <c r="M185" s="77" t="n">
        <v>122.5</v>
      </c>
      <c r="N185" s="78" t="n">
        <v>122.5</v>
      </c>
      <c r="O185" s="78" t="n">
        <v>122.5</v>
      </c>
    </row>
    <row r="186" customFormat="false" ht="38.25" hidden="false" customHeight="true" outlineLevel="0" collapsed="false">
      <c r="A186" s="217" t="s">
        <v>270</v>
      </c>
      <c r="B186" s="67" t="s">
        <v>271</v>
      </c>
      <c r="C186" s="67" t="s">
        <v>60</v>
      </c>
      <c r="D186" s="68" t="s">
        <v>75</v>
      </c>
      <c r="E186" s="69" t="n">
        <v>37902</v>
      </c>
      <c r="F186" s="70" t="s">
        <v>34</v>
      </c>
      <c r="G186" s="29" t="s">
        <v>272</v>
      </c>
      <c r="H186" s="29" t="s">
        <v>55</v>
      </c>
      <c r="I186" s="29" t="s">
        <v>273</v>
      </c>
      <c r="J186" s="77" t="n">
        <v>2188.4</v>
      </c>
      <c r="K186" s="77" t="n">
        <v>2188.4</v>
      </c>
      <c r="L186" s="77" t="n">
        <v>0</v>
      </c>
      <c r="M186" s="77" t="n">
        <v>0</v>
      </c>
      <c r="N186" s="78" t="n">
        <v>0</v>
      </c>
      <c r="O186" s="78" t="n">
        <v>0</v>
      </c>
    </row>
    <row r="187" s="74" customFormat="true" ht="28.5" hidden="false" customHeight="true" outlineLevel="0" collapsed="false">
      <c r="A187" s="217"/>
      <c r="B187" s="67"/>
      <c r="C187" s="67"/>
      <c r="D187" s="68"/>
      <c r="E187" s="69"/>
      <c r="F187" s="70"/>
      <c r="G187" s="29"/>
      <c r="H187" s="29"/>
      <c r="I187" s="29"/>
      <c r="J187" s="77"/>
      <c r="K187" s="77"/>
      <c r="L187" s="77"/>
      <c r="M187" s="77"/>
      <c r="N187" s="78"/>
      <c r="O187" s="78"/>
    </row>
    <row r="188" customFormat="false" ht="96" hidden="false" customHeight="true" outlineLevel="0" collapsed="false">
      <c r="A188" s="217"/>
      <c r="B188" s="67"/>
      <c r="C188" s="83" t="s">
        <v>274</v>
      </c>
      <c r="D188" s="198" t="s">
        <v>43</v>
      </c>
      <c r="E188" s="69" t="n">
        <v>43714</v>
      </c>
      <c r="F188" s="70" t="s">
        <v>34</v>
      </c>
      <c r="G188" s="29"/>
      <c r="H188" s="29"/>
      <c r="I188" s="29"/>
      <c r="J188" s="77"/>
      <c r="K188" s="77"/>
      <c r="L188" s="77"/>
      <c r="M188" s="77"/>
      <c r="N188" s="78"/>
      <c r="O188" s="78"/>
    </row>
    <row r="189" s="74" customFormat="true" ht="50.25" hidden="false" customHeight="true" outlineLevel="0" collapsed="false">
      <c r="A189" s="217"/>
      <c r="B189" s="67"/>
      <c r="C189" s="83" t="s">
        <v>275</v>
      </c>
      <c r="D189" s="99" t="s">
        <v>43</v>
      </c>
      <c r="E189" s="100" t="n">
        <v>43466</v>
      </c>
      <c r="F189" s="101" t="s">
        <v>34</v>
      </c>
      <c r="G189" s="120" t="s">
        <v>55</v>
      </c>
      <c r="H189" s="120" t="s">
        <v>91</v>
      </c>
      <c r="I189" s="120" t="s">
        <v>276</v>
      </c>
      <c r="J189" s="116" t="n">
        <v>4698.7</v>
      </c>
      <c r="K189" s="116" t="n">
        <v>4431.2</v>
      </c>
      <c r="L189" s="116" t="n">
        <v>0</v>
      </c>
      <c r="M189" s="116" t="n">
        <v>0</v>
      </c>
      <c r="N189" s="117" t="n">
        <v>0</v>
      </c>
      <c r="O189" s="117" t="n">
        <v>0</v>
      </c>
    </row>
    <row r="190" customFormat="false" ht="50.25" hidden="false" customHeight="true" outlineLevel="0" collapsed="false">
      <c r="A190" s="217"/>
      <c r="B190" s="67"/>
      <c r="C190" s="204" t="s">
        <v>66</v>
      </c>
      <c r="D190" s="127" t="s">
        <v>82</v>
      </c>
      <c r="E190" s="128" t="n">
        <v>38534</v>
      </c>
      <c r="F190" s="127" t="s">
        <v>34</v>
      </c>
      <c r="G190" s="120"/>
      <c r="H190" s="120"/>
      <c r="I190" s="120"/>
      <c r="J190" s="116"/>
      <c r="K190" s="116"/>
      <c r="L190" s="116"/>
      <c r="M190" s="116"/>
      <c r="N190" s="117"/>
      <c r="O190" s="117"/>
    </row>
    <row r="191" customFormat="false" ht="50.25" hidden="false" customHeight="true" outlineLevel="0" collapsed="false">
      <c r="A191" s="217"/>
      <c r="B191" s="67"/>
      <c r="C191" s="102" t="s">
        <v>277</v>
      </c>
      <c r="D191" s="99" t="s">
        <v>43</v>
      </c>
      <c r="E191" s="100" t="n">
        <v>35976</v>
      </c>
      <c r="F191" s="101" t="s">
        <v>34</v>
      </c>
      <c r="G191" s="120"/>
      <c r="H191" s="120"/>
      <c r="I191" s="120"/>
      <c r="J191" s="116"/>
      <c r="K191" s="116"/>
      <c r="L191" s="116"/>
      <c r="M191" s="116"/>
      <c r="N191" s="117"/>
      <c r="O191" s="117"/>
    </row>
    <row r="192" customFormat="false" ht="43.5" hidden="false" customHeight="true" outlineLevel="0" collapsed="false">
      <c r="A192" s="217"/>
      <c r="B192" s="67"/>
      <c r="C192" s="102" t="s">
        <v>278</v>
      </c>
      <c r="D192" s="99" t="s">
        <v>43</v>
      </c>
      <c r="E192" s="100" t="n">
        <v>36256</v>
      </c>
      <c r="F192" s="101" t="s">
        <v>34</v>
      </c>
      <c r="G192" s="120"/>
      <c r="H192" s="120"/>
      <c r="I192" s="120"/>
      <c r="J192" s="116"/>
      <c r="K192" s="116"/>
      <c r="L192" s="116"/>
      <c r="M192" s="116"/>
      <c r="N192" s="117"/>
      <c r="O192" s="117"/>
    </row>
    <row r="193" customFormat="false" ht="32.25" hidden="false" customHeight="true" outlineLevel="0" collapsed="false">
      <c r="A193" s="217"/>
      <c r="B193" s="67"/>
      <c r="C193" s="102" t="s">
        <v>60</v>
      </c>
      <c r="D193" s="101" t="s">
        <v>75</v>
      </c>
      <c r="E193" s="100" t="n">
        <v>37902</v>
      </c>
      <c r="F193" s="101" t="s">
        <v>34</v>
      </c>
      <c r="G193" s="120"/>
      <c r="H193" s="120"/>
      <c r="I193" s="120"/>
      <c r="J193" s="116"/>
      <c r="K193" s="116"/>
      <c r="L193" s="116"/>
      <c r="M193" s="116"/>
      <c r="N193" s="117"/>
      <c r="O193" s="117"/>
    </row>
    <row r="194" customFormat="false" ht="30" hidden="false" customHeight="true" outlineLevel="0" collapsed="false">
      <c r="A194" s="217"/>
      <c r="B194" s="67"/>
      <c r="C194" s="102"/>
      <c r="D194" s="101"/>
      <c r="E194" s="100"/>
      <c r="F194" s="101"/>
      <c r="G194" s="104" t="s">
        <v>55</v>
      </c>
      <c r="H194" s="104" t="s">
        <v>91</v>
      </c>
      <c r="I194" s="104" t="s">
        <v>279</v>
      </c>
      <c r="J194" s="105" t="n">
        <v>0</v>
      </c>
      <c r="K194" s="105" t="n">
        <v>0</v>
      </c>
      <c r="L194" s="105" t="n">
        <v>13000</v>
      </c>
      <c r="M194" s="105" t="n">
        <v>13000</v>
      </c>
      <c r="N194" s="106" t="n">
        <v>13000</v>
      </c>
      <c r="O194" s="106" t="n">
        <v>13000</v>
      </c>
    </row>
    <row r="195" customFormat="false" ht="43.5" hidden="false" customHeight="true" outlineLevel="0" collapsed="false">
      <c r="A195" s="217"/>
      <c r="B195" s="67"/>
      <c r="C195" s="102" t="s">
        <v>278</v>
      </c>
      <c r="D195" s="99" t="s">
        <v>43</v>
      </c>
      <c r="E195" s="100" t="n">
        <v>36256</v>
      </c>
      <c r="F195" s="101" t="s">
        <v>34</v>
      </c>
      <c r="G195" s="104"/>
      <c r="H195" s="104"/>
      <c r="I195" s="104"/>
      <c r="J195" s="105"/>
      <c r="K195" s="105"/>
      <c r="L195" s="105"/>
      <c r="M195" s="105"/>
      <c r="N195" s="106"/>
      <c r="O195" s="106"/>
    </row>
    <row r="196" customFormat="false" ht="50.25" hidden="false" customHeight="true" outlineLevel="0" collapsed="false">
      <c r="A196" s="217"/>
      <c r="B196" s="67"/>
      <c r="C196" s="102" t="s">
        <v>277</v>
      </c>
      <c r="D196" s="99" t="s">
        <v>43</v>
      </c>
      <c r="E196" s="100" t="n">
        <v>35976</v>
      </c>
      <c r="F196" s="101" t="s">
        <v>34</v>
      </c>
      <c r="G196" s="104"/>
      <c r="H196" s="104"/>
      <c r="I196" s="104"/>
      <c r="J196" s="105"/>
      <c r="K196" s="105"/>
      <c r="L196" s="105"/>
      <c r="M196" s="105"/>
      <c r="N196" s="106"/>
      <c r="O196" s="106"/>
    </row>
    <row r="197" s="74" customFormat="true" ht="50.25" hidden="false" customHeight="true" outlineLevel="0" collapsed="false">
      <c r="A197" s="217"/>
      <c r="B197" s="67"/>
      <c r="C197" s="83" t="s">
        <v>275</v>
      </c>
      <c r="D197" s="101" t="s">
        <v>43</v>
      </c>
      <c r="E197" s="100" t="n">
        <v>43466</v>
      </c>
      <c r="F197" s="101" t="s">
        <v>34</v>
      </c>
      <c r="G197" s="104"/>
      <c r="H197" s="104"/>
      <c r="I197" s="104"/>
      <c r="J197" s="105"/>
      <c r="K197" s="105"/>
      <c r="L197" s="105"/>
      <c r="M197" s="105"/>
      <c r="N197" s="106"/>
      <c r="O197" s="106"/>
    </row>
    <row r="198" s="74" customFormat="true" ht="50.25" hidden="false" customHeight="true" outlineLevel="0" collapsed="false">
      <c r="A198" s="217"/>
      <c r="B198" s="67"/>
      <c r="C198" s="83"/>
      <c r="D198" s="101"/>
      <c r="E198" s="100"/>
      <c r="F198" s="101"/>
      <c r="G198" s="218" t="s">
        <v>55</v>
      </c>
      <c r="H198" s="218" t="s">
        <v>91</v>
      </c>
      <c r="I198" s="219" t="n">
        <v>1023599994</v>
      </c>
      <c r="J198" s="220" t="n">
        <v>0</v>
      </c>
      <c r="K198" s="220" t="n">
        <v>0</v>
      </c>
      <c r="L198" s="220" t="n">
        <v>5285.8</v>
      </c>
      <c r="M198" s="221" t="n">
        <v>6551.3</v>
      </c>
      <c r="N198" s="219" t="n">
        <v>6813.1</v>
      </c>
      <c r="O198" s="219" t="n">
        <v>6813.1</v>
      </c>
    </row>
    <row r="199" customFormat="false" ht="50.25" hidden="false" customHeight="true" outlineLevel="0" collapsed="false">
      <c r="A199" s="217"/>
      <c r="B199" s="67"/>
      <c r="C199" s="83"/>
      <c r="D199" s="101"/>
      <c r="E199" s="100"/>
      <c r="F199" s="101"/>
      <c r="G199" s="222" t="s">
        <v>55</v>
      </c>
      <c r="H199" s="222" t="s">
        <v>55</v>
      </c>
      <c r="I199" s="223" t="n">
        <v>1023399994</v>
      </c>
      <c r="J199" s="224" t="n">
        <v>0</v>
      </c>
      <c r="K199" s="224" t="n">
        <v>0</v>
      </c>
      <c r="L199" s="224" t="n">
        <v>200</v>
      </c>
      <c r="M199" s="224" t="n">
        <v>200</v>
      </c>
      <c r="N199" s="225" t="n">
        <v>200</v>
      </c>
      <c r="O199" s="225" t="n">
        <v>200</v>
      </c>
    </row>
    <row r="200" customFormat="false" ht="50.25" hidden="false" customHeight="true" outlineLevel="0" collapsed="false">
      <c r="A200" s="217"/>
      <c r="B200" s="67"/>
      <c r="C200" s="102" t="s">
        <v>277</v>
      </c>
      <c r="D200" s="99" t="s">
        <v>43</v>
      </c>
      <c r="E200" s="100" t="n">
        <v>35976</v>
      </c>
      <c r="F200" s="101" t="s">
        <v>34</v>
      </c>
      <c r="G200" s="222"/>
      <c r="H200" s="222"/>
      <c r="I200" s="223"/>
      <c r="J200" s="224"/>
      <c r="K200" s="224"/>
      <c r="L200" s="224"/>
      <c r="M200" s="224"/>
      <c r="N200" s="225"/>
      <c r="O200" s="225"/>
    </row>
    <row r="201" customFormat="false" ht="43.5" hidden="false" customHeight="true" outlineLevel="0" collapsed="false">
      <c r="A201" s="217"/>
      <c r="B201" s="67"/>
      <c r="C201" s="102" t="s">
        <v>278</v>
      </c>
      <c r="D201" s="99" t="s">
        <v>43</v>
      </c>
      <c r="E201" s="100" t="n">
        <v>36256</v>
      </c>
      <c r="F201" s="101" t="s">
        <v>34</v>
      </c>
      <c r="G201" s="222"/>
      <c r="H201" s="222"/>
      <c r="I201" s="223"/>
      <c r="J201" s="224"/>
      <c r="K201" s="224"/>
      <c r="L201" s="224"/>
      <c r="M201" s="224"/>
      <c r="N201" s="225"/>
      <c r="O201" s="225"/>
    </row>
    <row r="202" s="74" customFormat="true" ht="50.25" hidden="false" customHeight="true" outlineLevel="0" collapsed="false">
      <c r="A202" s="217"/>
      <c r="B202" s="67"/>
      <c r="C202" s="176" t="s">
        <v>60</v>
      </c>
      <c r="D202" s="108" t="s">
        <v>75</v>
      </c>
      <c r="E202" s="109" t="n">
        <v>37902</v>
      </c>
      <c r="F202" s="108" t="s">
        <v>34</v>
      </c>
      <c r="G202" s="222"/>
      <c r="H202" s="222"/>
      <c r="I202" s="223"/>
      <c r="J202" s="224"/>
      <c r="K202" s="224"/>
      <c r="L202" s="224"/>
      <c r="M202" s="224"/>
      <c r="N202" s="225"/>
      <c r="O202" s="225"/>
    </row>
    <row r="203" s="74" customFormat="true" ht="66.75" hidden="false" customHeight="true" outlineLevel="0" collapsed="false">
      <c r="A203" s="217"/>
      <c r="B203" s="67"/>
      <c r="C203" s="83" t="s">
        <v>280</v>
      </c>
      <c r="D203" s="99" t="s">
        <v>43</v>
      </c>
      <c r="E203" s="100" t="n">
        <v>43927</v>
      </c>
      <c r="F203" s="101" t="s">
        <v>34</v>
      </c>
      <c r="G203" s="71" t="s">
        <v>272</v>
      </c>
      <c r="H203" s="71" t="s">
        <v>55</v>
      </c>
      <c r="I203" s="71" t="s">
        <v>281</v>
      </c>
      <c r="J203" s="72" t="n">
        <v>3680.3</v>
      </c>
      <c r="K203" s="72" t="n">
        <v>3680.3</v>
      </c>
      <c r="L203" s="72" t="n">
        <v>0</v>
      </c>
      <c r="M203" s="72" t="n">
        <v>0</v>
      </c>
      <c r="N203" s="73" t="n">
        <v>0</v>
      </c>
      <c r="O203" s="73" t="n">
        <v>0</v>
      </c>
    </row>
    <row r="204" s="74" customFormat="true" ht="66.75" hidden="false" customHeight="true" outlineLevel="0" collapsed="false">
      <c r="A204" s="217"/>
      <c r="B204" s="67"/>
      <c r="C204" s="83" t="s">
        <v>280</v>
      </c>
      <c r="D204" s="99" t="s">
        <v>43</v>
      </c>
      <c r="E204" s="100" t="n">
        <v>43927</v>
      </c>
      <c r="F204" s="101" t="s">
        <v>34</v>
      </c>
      <c r="G204" s="206" t="s">
        <v>272</v>
      </c>
      <c r="H204" s="206" t="s">
        <v>55</v>
      </c>
      <c r="I204" s="206" t="s">
        <v>282</v>
      </c>
      <c r="J204" s="95" t="n">
        <v>0</v>
      </c>
      <c r="K204" s="95" t="n">
        <v>0</v>
      </c>
      <c r="L204" s="72" t="n">
        <v>4831.8</v>
      </c>
      <c r="M204" s="72" t="n">
        <v>4152.3</v>
      </c>
      <c r="N204" s="72" t="n">
        <v>0</v>
      </c>
      <c r="O204" s="72" t="n">
        <v>0</v>
      </c>
    </row>
    <row r="205" s="74" customFormat="true" ht="143.25" hidden="false" customHeight="true" outlineLevel="0" collapsed="false">
      <c r="A205" s="217"/>
      <c r="B205" s="67"/>
      <c r="C205" s="83" t="s">
        <v>283</v>
      </c>
      <c r="D205" s="99" t="s">
        <v>43</v>
      </c>
      <c r="E205" s="100" t="n">
        <v>43927</v>
      </c>
      <c r="F205" s="101" t="s">
        <v>34</v>
      </c>
      <c r="G205" s="71" t="s">
        <v>272</v>
      </c>
      <c r="H205" s="71" t="s">
        <v>55</v>
      </c>
      <c r="I205" s="71" t="s">
        <v>284</v>
      </c>
      <c r="J205" s="95" t="n">
        <v>843.7</v>
      </c>
      <c r="K205" s="95" t="n">
        <v>843.7</v>
      </c>
      <c r="L205" s="72" t="n">
        <v>0</v>
      </c>
      <c r="M205" s="72" t="n">
        <v>0</v>
      </c>
      <c r="N205" s="73" t="n">
        <v>0</v>
      </c>
      <c r="O205" s="73" t="n">
        <v>0</v>
      </c>
    </row>
    <row r="206" s="74" customFormat="true" ht="44.25" hidden="false" customHeight="true" outlineLevel="0" collapsed="false">
      <c r="A206" s="217"/>
      <c r="B206" s="67"/>
      <c r="C206" s="83" t="s">
        <v>285</v>
      </c>
      <c r="D206" s="101" t="s">
        <v>286</v>
      </c>
      <c r="E206" s="100" t="n">
        <v>44805</v>
      </c>
      <c r="F206" s="101" t="n">
        <v>44926</v>
      </c>
      <c r="G206" s="120" t="s">
        <v>272</v>
      </c>
      <c r="H206" s="120" t="s">
        <v>55</v>
      </c>
      <c r="I206" s="120" t="s">
        <v>279</v>
      </c>
      <c r="J206" s="226" t="n">
        <v>0</v>
      </c>
      <c r="K206" s="226" t="n">
        <v>0</v>
      </c>
      <c r="L206" s="116" t="n">
        <v>58654</v>
      </c>
      <c r="M206" s="116" t="n">
        <v>41536.2</v>
      </c>
      <c r="N206" s="117" t="n">
        <v>46405.7</v>
      </c>
      <c r="O206" s="117" t="n">
        <v>46405.7</v>
      </c>
    </row>
    <row r="207" s="74" customFormat="true" ht="42.75" hidden="false" customHeight="true" outlineLevel="0" collapsed="false">
      <c r="A207" s="217"/>
      <c r="B207" s="67"/>
      <c r="C207" s="83"/>
      <c r="D207" s="101"/>
      <c r="E207" s="100"/>
      <c r="F207" s="101"/>
      <c r="G207" s="71" t="s">
        <v>272</v>
      </c>
      <c r="H207" s="71" t="s">
        <v>55</v>
      </c>
      <c r="I207" s="71" t="s">
        <v>276</v>
      </c>
      <c r="J207" s="105" t="n">
        <v>25953</v>
      </c>
      <c r="K207" s="72" t="n">
        <v>1322.3</v>
      </c>
      <c r="L207" s="72" t="n">
        <v>0</v>
      </c>
      <c r="M207" s="72" t="n">
        <v>0</v>
      </c>
      <c r="N207" s="73" t="n">
        <v>0</v>
      </c>
      <c r="O207" s="73" t="n">
        <v>0</v>
      </c>
    </row>
    <row r="208" s="74" customFormat="true" ht="48" hidden="false" customHeight="true" outlineLevel="0" collapsed="false">
      <c r="A208" s="217"/>
      <c r="B208" s="67"/>
      <c r="C208" s="83" t="s">
        <v>275</v>
      </c>
      <c r="D208" s="198" t="s">
        <v>43</v>
      </c>
      <c r="E208" s="69" t="n">
        <v>43466</v>
      </c>
      <c r="F208" s="101" t="s">
        <v>34</v>
      </c>
      <c r="G208" s="71"/>
      <c r="H208" s="71"/>
      <c r="I208" s="71"/>
      <c r="J208" s="105"/>
      <c r="K208" s="72"/>
      <c r="L208" s="72"/>
      <c r="M208" s="72"/>
      <c r="N208" s="73"/>
      <c r="O208" s="73"/>
    </row>
    <row r="209" customFormat="false" ht="48.75" hidden="false" customHeight="true" outlineLevel="0" collapsed="false">
      <c r="A209" s="227" t="s">
        <v>287</v>
      </c>
      <c r="B209" s="75" t="s">
        <v>288</v>
      </c>
      <c r="C209" s="67" t="s">
        <v>32</v>
      </c>
      <c r="D209" s="68" t="s">
        <v>289</v>
      </c>
      <c r="E209" s="69" t="n">
        <v>37902</v>
      </c>
      <c r="F209" s="70" t="s">
        <v>34</v>
      </c>
      <c r="G209" s="206" t="s">
        <v>73</v>
      </c>
      <c r="H209" s="206" t="s">
        <v>35</v>
      </c>
      <c r="I209" s="206" t="s">
        <v>290</v>
      </c>
      <c r="J209" s="72" t="n">
        <v>15507.9</v>
      </c>
      <c r="K209" s="72" t="n">
        <v>15245.9</v>
      </c>
      <c r="L209" s="72" t="n">
        <v>14452.6</v>
      </c>
      <c r="M209" s="72" t="n">
        <v>14290.2</v>
      </c>
      <c r="N209" s="72" t="n">
        <v>14290.2</v>
      </c>
      <c r="O209" s="72" t="n">
        <v>14290.2</v>
      </c>
    </row>
    <row r="210" customFormat="false" ht="51.75" hidden="false" customHeight="true" outlineLevel="0" collapsed="false">
      <c r="A210" s="227"/>
      <c r="B210" s="75"/>
      <c r="C210" s="161" t="s">
        <v>229</v>
      </c>
      <c r="D210" s="92" t="s">
        <v>43</v>
      </c>
      <c r="E210" s="69" t="n">
        <v>43709</v>
      </c>
      <c r="F210" s="93" t="s">
        <v>34</v>
      </c>
      <c r="G210" s="206"/>
      <c r="H210" s="206"/>
      <c r="I210" s="206"/>
      <c r="J210" s="72"/>
      <c r="K210" s="72"/>
      <c r="L210" s="72"/>
      <c r="M210" s="72"/>
      <c r="N210" s="72"/>
      <c r="O210" s="72"/>
    </row>
    <row r="211" customFormat="false" ht="92.25" hidden="false" customHeight="true" outlineLevel="0" collapsed="false">
      <c r="A211" s="227"/>
      <c r="B211" s="75"/>
      <c r="C211" s="83" t="s">
        <v>116</v>
      </c>
      <c r="D211" s="99" t="s">
        <v>43</v>
      </c>
      <c r="E211" s="113" t="n">
        <v>44074</v>
      </c>
      <c r="F211" s="93" t="s">
        <v>34</v>
      </c>
      <c r="G211" s="206"/>
      <c r="H211" s="206"/>
      <c r="I211" s="206"/>
      <c r="J211" s="72"/>
      <c r="K211" s="72"/>
      <c r="L211" s="72"/>
      <c r="M211" s="72"/>
      <c r="N211" s="72"/>
      <c r="O211" s="72"/>
    </row>
    <row r="212" customFormat="false" ht="93.75" hidden="false" customHeight="true" outlineLevel="0" collapsed="false">
      <c r="A212" s="227"/>
      <c r="B212" s="75"/>
      <c r="C212" s="83" t="s">
        <v>121</v>
      </c>
      <c r="D212" s="99" t="s">
        <v>43</v>
      </c>
      <c r="E212" s="113" t="n">
        <v>44449</v>
      </c>
      <c r="F212" s="93" t="s">
        <v>34</v>
      </c>
      <c r="G212" s="206"/>
      <c r="H212" s="206"/>
      <c r="I212" s="206"/>
      <c r="J212" s="72"/>
      <c r="K212" s="72"/>
      <c r="L212" s="72"/>
      <c r="M212" s="72"/>
      <c r="N212" s="72"/>
      <c r="O212" s="72"/>
    </row>
    <row r="213" customFormat="false" ht="45" hidden="false" customHeight="true" outlineLevel="0" collapsed="false">
      <c r="A213" s="227"/>
      <c r="B213" s="75"/>
      <c r="C213" s="67" t="s">
        <v>291</v>
      </c>
      <c r="D213" s="92" t="s">
        <v>43</v>
      </c>
      <c r="E213" s="82" t="n">
        <v>33925</v>
      </c>
      <c r="F213" s="93" t="s">
        <v>34</v>
      </c>
      <c r="G213" s="206" t="s">
        <v>73</v>
      </c>
      <c r="H213" s="206" t="s">
        <v>35</v>
      </c>
      <c r="I213" s="206" t="s">
        <v>235</v>
      </c>
      <c r="J213" s="72" t="n">
        <v>146</v>
      </c>
      <c r="K213" s="72" t="n">
        <v>146</v>
      </c>
      <c r="L213" s="72" t="n">
        <v>384.5</v>
      </c>
      <c r="M213" s="72" t="n">
        <v>200</v>
      </c>
      <c r="N213" s="72" t="n">
        <v>100</v>
      </c>
      <c r="O213" s="72" t="n">
        <v>100</v>
      </c>
    </row>
    <row r="214" customFormat="false" ht="45" hidden="false" customHeight="true" outlineLevel="0" collapsed="false">
      <c r="A214" s="227"/>
      <c r="B214" s="75"/>
      <c r="C214" s="67" t="s">
        <v>291</v>
      </c>
      <c r="D214" s="92" t="s">
        <v>43</v>
      </c>
      <c r="E214" s="82" t="n">
        <v>33925</v>
      </c>
      <c r="F214" s="93" t="s">
        <v>34</v>
      </c>
      <c r="G214" s="206" t="s">
        <v>73</v>
      </c>
      <c r="H214" s="206" t="s">
        <v>35</v>
      </c>
      <c r="I214" s="115" t="s">
        <v>292</v>
      </c>
      <c r="J214" s="116" t="n">
        <v>0</v>
      </c>
      <c r="K214" s="116" t="n">
        <v>0</v>
      </c>
      <c r="L214" s="116" t="n">
        <v>17045.5</v>
      </c>
      <c r="M214" s="116" t="n">
        <v>14066.7</v>
      </c>
      <c r="N214" s="116" t="n">
        <v>0</v>
      </c>
      <c r="O214" s="116" t="n">
        <v>0</v>
      </c>
    </row>
    <row r="215" customFormat="false" ht="65.25" hidden="false" customHeight="true" outlineLevel="0" collapsed="false">
      <c r="A215" s="227"/>
      <c r="B215" s="75"/>
      <c r="C215" s="166" t="s">
        <v>293</v>
      </c>
      <c r="D215" s="92" t="s">
        <v>43</v>
      </c>
      <c r="E215" s="113" t="n">
        <v>44155</v>
      </c>
      <c r="F215" s="92" t="s">
        <v>34</v>
      </c>
      <c r="G215" s="228" t="s">
        <v>73</v>
      </c>
      <c r="H215" s="228" t="s">
        <v>35</v>
      </c>
      <c r="I215" s="229" t="s">
        <v>294</v>
      </c>
      <c r="J215" s="72" t="n">
        <v>0</v>
      </c>
      <c r="K215" s="72" t="n">
        <v>0</v>
      </c>
      <c r="L215" s="72" t="n">
        <v>0</v>
      </c>
      <c r="M215" s="72" t="n">
        <v>0</v>
      </c>
      <c r="N215" s="72" t="n">
        <v>0</v>
      </c>
      <c r="O215" s="72" t="n">
        <v>0</v>
      </c>
    </row>
    <row r="216" customFormat="false" ht="68.45" hidden="false" customHeight="true" outlineLevel="0" collapsed="false">
      <c r="A216" s="227"/>
      <c r="B216" s="75"/>
      <c r="C216" s="166" t="s">
        <v>295</v>
      </c>
      <c r="D216" s="92" t="s">
        <v>43</v>
      </c>
      <c r="E216" s="113" t="n">
        <v>42902</v>
      </c>
      <c r="F216" s="92" t="s">
        <v>34</v>
      </c>
      <c r="G216" s="228"/>
      <c r="H216" s="228"/>
      <c r="I216" s="229"/>
      <c r="J216" s="72"/>
      <c r="K216" s="72"/>
      <c r="L216" s="72"/>
      <c r="M216" s="72"/>
      <c r="N216" s="72"/>
      <c r="O216" s="72"/>
    </row>
    <row r="217" customFormat="false" ht="77.25" hidden="false" customHeight="true" outlineLevel="0" collapsed="false">
      <c r="A217" s="227"/>
      <c r="B217" s="75"/>
      <c r="C217" s="122" t="s">
        <v>296</v>
      </c>
      <c r="D217" s="92" t="s">
        <v>43</v>
      </c>
      <c r="E217" s="82" t="n">
        <v>43810</v>
      </c>
      <c r="F217" s="92" t="s">
        <v>34</v>
      </c>
      <c r="G217" s="228"/>
      <c r="H217" s="228"/>
      <c r="I217" s="229"/>
      <c r="J217" s="72"/>
      <c r="K217" s="72"/>
      <c r="L217" s="72"/>
      <c r="M217" s="72"/>
      <c r="N217" s="72"/>
      <c r="O217" s="72"/>
    </row>
    <row r="218" customFormat="false" ht="73.5" hidden="false" customHeight="true" outlineLevel="0" collapsed="false">
      <c r="A218" s="227"/>
      <c r="B218" s="75"/>
      <c r="C218" s="126" t="s">
        <v>297</v>
      </c>
      <c r="D218" s="162" t="s">
        <v>43</v>
      </c>
      <c r="E218" s="178" t="n">
        <v>43510</v>
      </c>
      <c r="F218" s="101" t="s">
        <v>34</v>
      </c>
      <c r="G218" s="206" t="s">
        <v>73</v>
      </c>
      <c r="H218" s="206" t="s">
        <v>35</v>
      </c>
      <c r="I218" s="206" t="s">
        <v>239</v>
      </c>
      <c r="J218" s="72" t="n">
        <v>305</v>
      </c>
      <c r="K218" s="72" t="n">
        <v>305</v>
      </c>
      <c r="L218" s="72" t="n">
        <v>0</v>
      </c>
      <c r="M218" s="72" t="n">
        <v>0</v>
      </c>
      <c r="N218" s="72" t="n">
        <v>0</v>
      </c>
      <c r="O218" s="72" t="n">
        <v>0</v>
      </c>
    </row>
    <row r="219" customFormat="false" ht="43.5" hidden="false" customHeight="true" outlineLevel="0" collapsed="false">
      <c r="A219" s="227"/>
      <c r="B219" s="75"/>
      <c r="C219" s="122" t="s">
        <v>298</v>
      </c>
      <c r="D219" s="92" t="s">
        <v>43</v>
      </c>
      <c r="E219" s="113" t="n">
        <v>44524</v>
      </c>
      <c r="F219" s="92" t="s">
        <v>34</v>
      </c>
      <c r="G219" s="228" t="s">
        <v>73</v>
      </c>
      <c r="H219" s="228" t="s">
        <v>35</v>
      </c>
      <c r="I219" s="230" t="s">
        <v>299</v>
      </c>
      <c r="J219" s="95" t="n">
        <v>0</v>
      </c>
      <c r="K219" s="95" t="n">
        <v>0</v>
      </c>
      <c r="L219" s="95" t="n">
        <v>0</v>
      </c>
      <c r="M219" s="95" t="n">
        <v>0</v>
      </c>
      <c r="N219" s="95" t="n">
        <v>0</v>
      </c>
      <c r="O219" s="95" t="n">
        <v>0</v>
      </c>
    </row>
    <row r="220" customFormat="false" ht="57" hidden="false" customHeight="true" outlineLevel="0" collapsed="false">
      <c r="A220" s="227"/>
      <c r="B220" s="75"/>
      <c r="C220" s="122"/>
      <c r="D220" s="92"/>
      <c r="E220" s="113"/>
      <c r="F220" s="113"/>
      <c r="G220" s="115" t="s">
        <v>73</v>
      </c>
      <c r="H220" s="115" t="s">
        <v>35</v>
      </c>
      <c r="I220" s="231" t="s">
        <v>300</v>
      </c>
      <c r="J220" s="226" t="n">
        <v>406</v>
      </c>
      <c r="K220" s="226" t="n">
        <v>406</v>
      </c>
      <c r="L220" s="116" t="n">
        <v>351.9</v>
      </c>
      <c r="M220" s="116" t="n">
        <v>351.9</v>
      </c>
      <c r="N220" s="116" t="n">
        <v>360.5</v>
      </c>
      <c r="O220" s="116" t="n">
        <v>360.5</v>
      </c>
    </row>
    <row r="221" customFormat="false" ht="51.75" hidden="false" customHeight="true" outlineLevel="0" collapsed="false">
      <c r="A221" s="227"/>
      <c r="B221" s="75"/>
      <c r="C221" s="156" t="s">
        <v>32</v>
      </c>
      <c r="D221" s="68" t="s">
        <v>289</v>
      </c>
      <c r="E221" s="69" t="n">
        <v>37902</v>
      </c>
      <c r="F221" s="70" t="s">
        <v>34</v>
      </c>
      <c r="G221" s="206" t="s">
        <v>73</v>
      </c>
      <c r="H221" s="206" t="s">
        <v>35</v>
      </c>
      <c r="I221" s="206" t="s">
        <v>236</v>
      </c>
      <c r="J221" s="72" t="n">
        <v>735.3</v>
      </c>
      <c r="K221" s="72" t="n">
        <v>735.3</v>
      </c>
      <c r="L221" s="72" t="n">
        <v>773.7</v>
      </c>
      <c r="M221" s="72" t="n">
        <v>0</v>
      </c>
      <c r="N221" s="72" t="n">
        <v>1331.5</v>
      </c>
      <c r="O221" s="72" t="n">
        <v>1331.5</v>
      </c>
    </row>
    <row r="222" customFormat="false" ht="45" hidden="false" customHeight="true" outlineLevel="0" collapsed="false">
      <c r="A222" s="227"/>
      <c r="B222" s="75"/>
      <c r="C222" s="151" t="s">
        <v>148</v>
      </c>
      <c r="D222" s="198" t="s">
        <v>43</v>
      </c>
      <c r="E222" s="69" t="n">
        <v>39933</v>
      </c>
      <c r="F222" s="70" t="s">
        <v>34</v>
      </c>
      <c r="G222" s="206" t="s">
        <v>73</v>
      </c>
      <c r="H222" s="206" t="s">
        <v>35</v>
      </c>
      <c r="I222" s="206" t="s">
        <v>233</v>
      </c>
      <c r="J222" s="72" t="n">
        <v>248</v>
      </c>
      <c r="K222" s="72" t="n">
        <v>235</v>
      </c>
      <c r="L222" s="72" t="n">
        <v>407</v>
      </c>
      <c r="M222" s="72" t="n">
        <v>234.5</v>
      </c>
      <c r="N222" s="72" t="n">
        <v>234.5</v>
      </c>
      <c r="O222" s="72" t="n">
        <v>234.5</v>
      </c>
    </row>
    <row r="223" customFormat="false" ht="45" hidden="false" customHeight="true" outlineLevel="0" collapsed="false">
      <c r="A223" s="227"/>
      <c r="B223" s="75"/>
      <c r="C223" s="151" t="s">
        <v>149</v>
      </c>
      <c r="D223" s="198" t="s">
        <v>43</v>
      </c>
      <c r="E223" s="69" t="n">
        <v>34704</v>
      </c>
      <c r="F223" s="70" t="s">
        <v>34</v>
      </c>
      <c r="G223" s="206"/>
      <c r="H223" s="206"/>
      <c r="I223" s="206"/>
      <c r="J223" s="72"/>
      <c r="K223" s="72"/>
      <c r="L223" s="72"/>
      <c r="M223" s="72"/>
      <c r="N223" s="72"/>
      <c r="O223" s="72"/>
    </row>
    <row r="224" customFormat="false" ht="33" hidden="false" customHeight="true" outlineLevel="0" collapsed="false">
      <c r="A224" s="227"/>
      <c r="B224" s="75"/>
      <c r="C224" s="151" t="s">
        <v>146</v>
      </c>
      <c r="D224" s="198" t="s">
        <v>43</v>
      </c>
      <c r="E224" s="69" t="n">
        <v>39746</v>
      </c>
      <c r="F224" s="70" t="s">
        <v>34</v>
      </c>
      <c r="G224" s="206"/>
      <c r="H224" s="206"/>
      <c r="I224" s="206"/>
      <c r="J224" s="72"/>
      <c r="K224" s="72"/>
      <c r="L224" s="72"/>
      <c r="M224" s="72"/>
      <c r="N224" s="72"/>
      <c r="O224" s="72"/>
    </row>
    <row r="225" customFormat="false" ht="45" hidden="false" customHeight="true" outlineLevel="0" collapsed="false">
      <c r="A225" s="227"/>
      <c r="B225" s="75"/>
      <c r="C225" s="151" t="s">
        <v>32</v>
      </c>
      <c r="D225" s="198" t="s">
        <v>289</v>
      </c>
      <c r="E225" s="69" t="n">
        <v>37902</v>
      </c>
      <c r="F225" s="70" t="s">
        <v>34</v>
      </c>
      <c r="G225" s="206"/>
      <c r="H225" s="206"/>
      <c r="I225" s="206"/>
      <c r="J225" s="72"/>
      <c r="K225" s="72"/>
      <c r="L225" s="72"/>
      <c r="M225" s="72"/>
      <c r="N225" s="72"/>
      <c r="O225" s="72"/>
    </row>
    <row r="226" customFormat="false" ht="47.45" hidden="false" customHeight="true" outlineLevel="0" collapsed="false">
      <c r="A226" s="227"/>
      <c r="B226" s="75"/>
      <c r="C226" s="186" t="s">
        <v>301</v>
      </c>
      <c r="D226" s="92" t="s">
        <v>43</v>
      </c>
      <c r="E226" s="187" t="n">
        <v>40144</v>
      </c>
      <c r="F226" s="70" t="s">
        <v>34</v>
      </c>
      <c r="G226" s="206" t="s">
        <v>73</v>
      </c>
      <c r="H226" s="206" t="s">
        <v>35</v>
      </c>
      <c r="I226" s="206" t="s">
        <v>248</v>
      </c>
      <c r="J226" s="72" t="n">
        <v>50</v>
      </c>
      <c r="K226" s="72" t="n">
        <v>50</v>
      </c>
      <c r="L226" s="72" t="n">
        <v>25.5</v>
      </c>
      <c r="M226" s="72" t="n">
        <v>10</v>
      </c>
      <c r="N226" s="72" t="n">
        <v>16.5</v>
      </c>
      <c r="O226" s="72" t="n">
        <v>16.5</v>
      </c>
    </row>
    <row r="227" customFormat="false" ht="45" hidden="false" customHeight="true" outlineLevel="0" collapsed="false">
      <c r="A227" s="195"/>
      <c r="B227" s="196"/>
      <c r="C227" s="156" t="s">
        <v>32</v>
      </c>
      <c r="D227" s="68" t="s">
        <v>302</v>
      </c>
      <c r="E227" s="69" t="n">
        <v>37902</v>
      </c>
      <c r="F227" s="70" t="s">
        <v>34</v>
      </c>
      <c r="G227" s="206" t="s">
        <v>73</v>
      </c>
      <c r="H227" s="206" t="s">
        <v>35</v>
      </c>
      <c r="I227" s="206" t="s">
        <v>237</v>
      </c>
      <c r="J227" s="72" t="n">
        <v>33</v>
      </c>
      <c r="K227" s="72" t="n">
        <v>25.7</v>
      </c>
      <c r="L227" s="72" t="n">
        <v>40</v>
      </c>
      <c r="M227" s="72" t="n">
        <v>20</v>
      </c>
      <c r="N227" s="72" t="n">
        <v>20</v>
      </c>
      <c r="O227" s="72" t="n">
        <v>20</v>
      </c>
    </row>
    <row r="228" customFormat="false" ht="51.75" hidden="false" customHeight="true" outlineLevel="0" collapsed="false">
      <c r="A228" s="227" t="s">
        <v>303</v>
      </c>
      <c r="B228" s="197" t="s">
        <v>304</v>
      </c>
      <c r="C228" s="232" t="s">
        <v>305</v>
      </c>
      <c r="D228" s="92" t="s">
        <v>43</v>
      </c>
      <c r="E228" s="69" t="n">
        <v>40221</v>
      </c>
      <c r="F228" s="70" t="s">
        <v>34</v>
      </c>
      <c r="G228" s="206" t="s">
        <v>73</v>
      </c>
      <c r="H228" s="206" t="s">
        <v>35</v>
      </c>
      <c r="I228" s="206" t="s">
        <v>306</v>
      </c>
      <c r="J228" s="72" t="n">
        <v>674.3</v>
      </c>
      <c r="K228" s="72" t="n">
        <v>674.3</v>
      </c>
      <c r="L228" s="72" t="n">
        <v>0</v>
      </c>
      <c r="M228" s="72" t="n">
        <v>0</v>
      </c>
      <c r="N228" s="72" t="n">
        <v>0</v>
      </c>
      <c r="O228" s="72" t="n">
        <v>0</v>
      </c>
    </row>
    <row r="229" customFormat="false" ht="95.25" hidden="false" customHeight="true" outlineLevel="0" collapsed="false">
      <c r="A229" s="227"/>
      <c r="B229" s="197"/>
      <c r="C229" s="138" t="s">
        <v>307</v>
      </c>
      <c r="D229" s="92" t="s">
        <v>43</v>
      </c>
      <c r="E229" s="69" t="n">
        <v>43091</v>
      </c>
      <c r="F229" s="70" t="s">
        <v>34</v>
      </c>
      <c r="G229" s="206" t="s">
        <v>73</v>
      </c>
      <c r="H229" s="206" t="s">
        <v>35</v>
      </c>
      <c r="I229" s="206" t="s">
        <v>308</v>
      </c>
      <c r="J229" s="72" t="n">
        <v>0</v>
      </c>
      <c r="K229" s="72" t="n">
        <v>0</v>
      </c>
      <c r="L229" s="72" t="n">
        <v>0</v>
      </c>
      <c r="M229" s="72" t="n">
        <v>0</v>
      </c>
      <c r="N229" s="72" t="n">
        <v>0</v>
      </c>
      <c r="O229" s="72" t="n">
        <v>0</v>
      </c>
    </row>
    <row r="230" customFormat="false" ht="53.25" hidden="false" customHeight="true" outlineLevel="0" collapsed="false">
      <c r="A230" s="227"/>
      <c r="B230" s="197"/>
      <c r="C230" s="161" t="s">
        <v>229</v>
      </c>
      <c r="D230" s="92" t="s">
        <v>43</v>
      </c>
      <c r="E230" s="69" t="n">
        <v>43709</v>
      </c>
      <c r="F230" s="93" t="s">
        <v>34</v>
      </c>
      <c r="G230" s="233" t="s">
        <v>73</v>
      </c>
      <c r="H230" s="233" t="s">
        <v>35</v>
      </c>
      <c r="I230" s="233" t="s">
        <v>309</v>
      </c>
      <c r="J230" s="72" t="n">
        <v>10119.5</v>
      </c>
      <c r="K230" s="72" t="n">
        <v>10031.3</v>
      </c>
      <c r="L230" s="72" t="n">
        <v>10162.1</v>
      </c>
      <c r="M230" s="72" t="n">
        <v>10083.8</v>
      </c>
      <c r="N230" s="72" t="n">
        <v>10083.7</v>
      </c>
      <c r="O230" s="72" t="n">
        <v>10083.7</v>
      </c>
    </row>
    <row r="231" customFormat="false" ht="46.5" hidden="false" customHeight="true" outlineLevel="0" collapsed="false">
      <c r="A231" s="227"/>
      <c r="B231" s="197"/>
      <c r="C231" s="161" t="s">
        <v>228</v>
      </c>
      <c r="D231" s="92" t="s">
        <v>43</v>
      </c>
      <c r="E231" s="113" t="n">
        <v>33925</v>
      </c>
      <c r="F231" s="93" t="s">
        <v>34</v>
      </c>
      <c r="G231" s="233"/>
      <c r="H231" s="233"/>
      <c r="I231" s="233"/>
      <c r="J231" s="72"/>
      <c r="K231" s="72"/>
      <c r="L231" s="72"/>
      <c r="M231" s="72"/>
      <c r="N231" s="72"/>
      <c r="O231" s="72"/>
    </row>
    <row r="232" customFormat="false" ht="89.25" hidden="false" customHeight="true" outlineLevel="0" collapsed="false">
      <c r="A232" s="227"/>
      <c r="B232" s="197"/>
      <c r="C232" s="83" t="s">
        <v>116</v>
      </c>
      <c r="D232" s="99" t="s">
        <v>43</v>
      </c>
      <c r="E232" s="113" t="n">
        <v>44074</v>
      </c>
      <c r="F232" s="113" t="s">
        <v>34</v>
      </c>
      <c r="G232" s="233"/>
      <c r="H232" s="233"/>
      <c r="I232" s="233"/>
      <c r="J232" s="72"/>
      <c r="K232" s="72"/>
      <c r="L232" s="72"/>
      <c r="M232" s="72"/>
      <c r="N232" s="72"/>
      <c r="O232" s="72"/>
    </row>
    <row r="233" customFormat="false" ht="90.6" hidden="false" customHeight="true" outlineLevel="0" collapsed="false">
      <c r="A233" s="227"/>
      <c r="B233" s="197"/>
      <c r="C233" s="83" t="s">
        <v>121</v>
      </c>
      <c r="D233" s="99" t="s">
        <v>43</v>
      </c>
      <c r="E233" s="113" t="n">
        <v>44449</v>
      </c>
      <c r="F233" s="70" t="s">
        <v>110</v>
      </c>
      <c r="G233" s="233"/>
      <c r="H233" s="233"/>
      <c r="I233" s="233"/>
      <c r="J233" s="72"/>
      <c r="K233" s="72"/>
      <c r="L233" s="72"/>
      <c r="M233" s="72"/>
      <c r="N233" s="72"/>
      <c r="O233" s="72"/>
    </row>
    <row r="234" customFormat="false" ht="45.75" hidden="false" customHeight="true" outlineLevel="0" collapsed="false">
      <c r="A234" s="227"/>
      <c r="B234" s="197"/>
      <c r="C234" s="156" t="s">
        <v>228</v>
      </c>
      <c r="D234" s="68" t="s">
        <v>310</v>
      </c>
      <c r="E234" s="69" t="n">
        <v>33925</v>
      </c>
      <c r="F234" s="185" t="s">
        <v>34</v>
      </c>
      <c r="G234" s="206" t="s">
        <v>73</v>
      </c>
      <c r="H234" s="206" t="s">
        <v>35</v>
      </c>
      <c r="I234" s="206" t="s">
        <v>235</v>
      </c>
      <c r="J234" s="72" t="n">
        <v>975</v>
      </c>
      <c r="K234" s="72" t="n">
        <v>975</v>
      </c>
      <c r="L234" s="72" t="n">
        <v>111.6</v>
      </c>
      <c r="M234" s="72" t="n">
        <v>280</v>
      </c>
      <c r="N234" s="72" t="n">
        <v>280</v>
      </c>
      <c r="O234" s="72" t="n">
        <v>280</v>
      </c>
    </row>
    <row r="235" customFormat="false" ht="55.5" hidden="false" customHeight="true" outlineLevel="0" collapsed="false">
      <c r="A235" s="227"/>
      <c r="B235" s="197"/>
      <c r="C235" s="151" t="s">
        <v>234</v>
      </c>
      <c r="D235" s="68" t="s">
        <v>311</v>
      </c>
      <c r="E235" s="69" t="n">
        <v>37902</v>
      </c>
      <c r="F235" s="70" t="s">
        <v>34</v>
      </c>
      <c r="G235" s="115" t="s">
        <v>73</v>
      </c>
      <c r="H235" s="115" t="s">
        <v>35</v>
      </c>
      <c r="I235" s="115" t="s">
        <v>233</v>
      </c>
      <c r="J235" s="116" t="n">
        <v>241.8</v>
      </c>
      <c r="K235" s="72" t="n">
        <v>222.6</v>
      </c>
      <c r="L235" s="116" t="n">
        <v>397.4</v>
      </c>
      <c r="M235" s="116" t="n">
        <v>259.5</v>
      </c>
      <c r="N235" s="116" t="n">
        <v>259.5</v>
      </c>
      <c r="O235" s="72" t="n">
        <v>259.5</v>
      </c>
    </row>
    <row r="236" customFormat="false" ht="30.75" hidden="false" customHeight="true" outlineLevel="0" collapsed="false">
      <c r="A236" s="227"/>
      <c r="B236" s="197"/>
      <c r="C236" s="151" t="s">
        <v>148</v>
      </c>
      <c r="D236" s="68" t="s">
        <v>310</v>
      </c>
      <c r="E236" s="69" t="n">
        <v>39933</v>
      </c>
      <c r="F236" s="185" t="s">
        <v>34</v>
      </c>
      <c r="G236" s="115"/>
      <c r="H236" s="115"/>
      <c r="I236" s="115"/>
      <c r="J236" s="116"/>
      <c r="K236" s="116"/>
      <c r="L236" s="116"/>
      <c r="M236" s="116"/>
      <c r="N236" s="116"/>
      <c r="O236" s="116"/>
    </row>
    <row r="237" customFormat="false" ht="30.75" hidden="false" customHeight="true" outlineLevel="0" collapsed="false">
      <c r="A237" s="227"/>
      <c r="B237" s="197"/>
      <c r="C237" s="151" t="s">
        <v>149</v>
      </c>
      <c r="D237" s="68" t="s">
        <v>43</v>
      </c>
      <c r="E237" s="69" t="n">
        <v>34704</v>
      </c>
      <c r="F237" s="185" t="s">
        <v>34</v>
      </c>
      <c r="G237" s="115"/>
      <c r="H237" s="115"/>
      <c r="I237" s="115"/>
      <c r="J237" s="116"/>
      <c r="K237" s="116"/>
      <c r="L237" s="116"/>
      <c r="M237" s="116"/>
      <c r="N237" s="116"/>
      <c r="O237" s="116"/>
    </row>
    <row r="238" customFormat="false" ht="30.75" hidden="false" customHeight="true" outlineLevel="0" collapsed="false">
      <c r="A238" s="227"/>
      <c r="B238" s="197"/>
      <c r="C238" s="151" t="s">
        <v>146</v>
      </c>
      <c r="D238" s="68" t="s">
        <v>43</v>
      </c>
      <c r="E238" s="69" t="n">
        <v>39746</v>
      </c>
      <c r="F238" s="185" t="s">
        <v>34</v>
      </c>
      <c r="G238" s="115"/>
      <c r="H238" s="115"/>
      <c r="I238" s="115"/>
      <c r="J238" s="116"/>
      <c r="K238" s="72"/>
      <c r="L238" s="116"/>
      <c r="M238" s="116"/>
      <c r="N238" s="116"/>
      <c r="O238" s="72"/>
    </row>
    <row r="239" customFormat="false" ht="51.75" hidden="false" customHeight="true" outlineLevel="0" collapsed="false">
      <c r="A239" s="227"/>
      <c r="B239" s="197"/>
      <c r="C239" s="234" t="s">
        <v>228</v>
      </c>
      <c r="D239" s="235" t="s">
        <v>310</v>
      </c>
      <c r="E239" s="153" t="n">
        <v>33925</v>
      </c>
      <c r="F239" s="236" t="s">
        <v>34</v>
      </c>
      <c r="G239" s="115" t="s">
        <v>73</v>
      </c>
      <c r="H239" s="115" t="s">
        <v>35</v>
      </c>
      <c r="I239" s="115" t="s">
        <v>236</v>
      </c>
      <c r="J239" s="116" t="n">
        <v>289</v>
      </c>
      <c r="K239" s="116" t="n">
        <v>286.4</v>
      </c>
      <c r="L239" s="116" t="n">
        <v>199</v>
      </c>
      <c r="M239" s="116" t="n">
        <v>1345.4</v>
      </c>
      <c r="N239" s="116" t="n">
        <v>1694</v>
      </c>
      <c r="O239" s="72" t="n">
        <v>1694</v>
      </c>
    </row>
    <row r="240" customFormat="false" ht="73.5" hidden="false" customHeight="true" outlineLevel="0" collapsed="false">
      <c r="A240" s="227"/>
      <c r="B240" s="197"/>
      <c r="C240" s="122" t="s">
        <v>132</v>
      </c>
      <c r="D240" s="162" t="s">
        <v>43</v>
      </c>
      <c r="E240" s="178" t="n">
        <v>43510</v>
      </c>
      <c r="F240" s="101" t="s">
        <v>34</v>
      </c>
      <c r="G240" s="206" t="s">
        <v>73</v>
      </c>
      <c r="H240" s="206" t="s">
        <v>35</v>
      </c>
      <c r="I240" s="206" t="s">
        <v>239</v>
      </c>
      <c r="J240" s="72" t="n">
        <v>1258</v>
      </c>
      <c r="K240" s="72" t="n">
        <v>1258</v>
      </c>
      <c r="L240" s="72" t="n">
        <v>0</v>
      </c>
      <c r="M240" s="72" t="n">
        <v>0</v>
      </c>
      <c r="N240" s="72" t="n">
        <v>0</v>
      </c>
      <c r="O240" s="72" t="n">
        <v>0</v>
      </c>
    </row>
    <row r="241" customFormat="false" ht="51.75" hidden="false" customHeight="true" outlineLevel="0" collapsed="false">
      <c r="A241" s="227"/>
      <c r="B241" s="197"/>
      <c r="C241" s="122" t="s">
        <v>301</v>
      </c>
      <c r="D241" s="92" t="s">
        <v>43</v>
      </c>
      <c r="E241" s="69" t="n">
        <v>40144</v>
      </c>
      <c r="F241" s="70" t="s">
        <v>34</v>
      </c>
      <c r="G241" s="206" t="s">
        <v>73</v>
      </c>
      <c r="H241" s="206" t="s">
        <v>35</v>
      </c>
      <c r="I241" s="206" t="s">
        <v>248</v>
      </c>
      <c r="J241" s="72" t="n">
        <v>55</v>
      </c>
      <c r="K241" s="72" t="n">
        <v>55</v>
      </c>
      <c r="L241" s="72" t="n">
        <v>0</v>
      </c>
      <c r="M241" s="72" t="n">
        <v>80</v>
      </c>
      <c r="N241" s="72" t="n">
        <v>60</v>
      </c>
      <c r="O241" s="72" t="n">
        <v>60</v>
      </c>
    </row>
    <row r="242" s="10" customFormat="true" ht="93" hidden="false" customHeight="true" outlineLevel="0" collapsed="false">
      <c r="A242" s="39" t="s">
        <v>312</v>
      </c>
      <c r="B242" s="210" t="s">
        <v>313</v>
      </c>
      <c r="C242" s="237" t="s">
        <v>314</v>
      </c>
      <c r="D242" s="92" t="s">
        <v>43</v>
      </c>
      <c r="E242" s="178" t="n">
        <v>43831</v>
      </c>
      <c r="F242" s="70" t="s">
        <v>34</v>
      </c>
      <c r="G242" s="29" t="s">
        <v>88</v>
      </c>
      <c r="H242" s="29" t="s">
        <v>35</v>
      </c>
      <c r="I242" s="29" t="s">
        <v>315</v>
      </c>
      <c r="J242" s="140" t="n">
        <v>433.6</v>
      </c>
      <c r="K242" s="140" t="n">
        <v>433.6</v>
      </c>
      <c r="L242" s="140" t="n">
        <v>0</v>
      </c>
      <c r="M242" s="140" t="n">
        <v>0</v>
      </c>
      <c r="N242" s="149" t="n">
        <v>0</v>
      </c>
      <c r="O242" s="149" t="n">
        <v>0</v>
      </c>
    </row>
    <row r="243" s="207" customFormat="true" ht="54" hidden="false" customHeight="true" outlineLevel="0" collapsed="false">
      <c r="A243" s="39"/>
      <c r="B243" s="210"/>
      <c r="C243" s="112" t="s">
        <v>32</v>
      </c>
      <c r="D243" s="99" t="s">
        <v>316</v>
      </c>
      <c r="E243" s="100" t="n">
        <v>37902</v>
      </c>
      <c r="F243" s="101" t="s">
        <v>34</v>
      </c>
      <c r="G243" s="168" t="s">
        <v>88</v>
      </c>
      <c r="H243" s="168" t="s">
        <v>155</v>
      </c>
      <c r="I243" s="168" t="s">
        <v>317</v>
      </c>
      <c r="J243" s="140" t="n">
        <v>385.3</v>
      </c>
      <c r="K243" s="140" t="n">
        <v>367.9</v>
      </c>
      <c r="L243" s="140" t="n">
        <v>474.9</v>
      </c>
      <c r="M243" s="140" t="n">
        <v>474.9</v>
      </c>
      <c r="N243" s="140" t="n">
        <v>474.9</v>
      </c>
      <c r="O243" s="140" t="n">
        <v>474.9</v>
      </c>
    </row>
    <row r="244" s="207" customFormat="true" ht="93.75" hidden="false" customHeight="true" outlineLevel="0" collapsed="false">
      <c r="A244" s="39"/>
      <c r="B244" s="210"/>
      <c r="C244" s="204" t="s">
        <v>318</v>
      </c>
      <c r="D244" s="205" t="s">
        <v>43</v>
      </c>
      <c r="E244" s="128" t="n">
        <v>43538</v>
      </c>
      <c r="F244" s="127" t="s">
        <v>34</v>
      </c>
      <c r="G244" s="114" t="s">
        <v>88</v>
      </c>
      <c r="H244" s="114" t="s">
        <v>91</v>
      </c>
      <c r="I244" s="114" t="s">
        <v>319</v>
      </c>
      <c r="J244" s="141" t="n">
        <v>70</v>
      </c>
      <c r="K244" s="141" t="n">
        <v>70</v>
      </c>
      <c r="L244" s="141" t="n">
        <v>0</v>
      </c>
      <c r="M244" s="141" t="n">
        <v>0</v>
      </c>
      <c r="N244" s="141" t="n">
        <v>0</v>
      </c>
      <c r="O244" s="141" t="n">
        <v>0</v>
      </c>
    </row>
    <row r="245" s="207" customFormat="true" ht="43.15" hidden="false" customHeight="true" outlineLevel="0" collapsed="false">
      <c r="A245" s="39"/>
      <c r="B245" s="210"/>
      <c r="C245" s="112" t="s">
        <v>320</v>
      </c>
      <c r="D245" s="99" t="s">
        <v>321</v>
      </c>
      <c r="E245" s="100" t="n">
        <v>39537</v>
      </c>
      <c r="F245" s="101" t="s">
        <v>34</v>
      </c>
      <c r="G245" s="168" t="s">
        <v>88</v>
      </c>
      <c r="H245" s="168" t="s">
        <v>155</v>
      </c>
      <c r="I245" s="168" t="s">
        <v>322</v>
      </c>
      <c r="J245" s="140" t="n">
        <v>29193.7</v>
      </c>
      <c r="K245" s="140" t="n">
        <v>29020</v>
      </c>
      <c r="L245" s="140" t="n">
        <v>26489.7</v>
      </c>
      <c r="M245" s="140" t="n">
        <v>26261.7</v>
      </c>
      <c r="N245" s="140" t="n">
        <v>25992.3</v>
      </c>
      <c r="O245" s="140" t="n">
        <v>25992.3</v>
      </c>
    </row>
    <row r="246" s="207" customFormat="true" ht="30" hidden="false" customHeight="true" outlineLevel="0" collapsed="false">
      <c r="A246" s="39"/>
      <c r="B246" s="210"/>
      <c r="C246" s="112" t="s">
        <v>323</v>
      </c>
      <c r="D246" s="162" t="s">
        <v>43</v>
      </c>
      <c r="E246" s="100" t="n">
        <v>42825</v>
      </c>
      <c r="F246" s="101" t="s">
        <v>34</v>
      </c>
      <c r="G246" s="168"/>
      <c r="H246" s="168"/>
      <c r="I246" s="168"/>
      <c r="J246" s="140"/>
      <c r="K246" s="140"/>
      <c r="L246" s="140"/>
      <c r="M246" s="140"/>
      <c r="N246" s="140"/>
      <c r="O246" s="140"/>
    </row>
    <row r="247" s="207" customFormat="true" ht="49.5" hidden="false" customHeight="true" outlineLevel="0" collapsed="false">
      <c r="A247" s="39"/>
      <c r="B247" s="210"/>
      <c r="C247" s="238" t="s">
        <v>116</v>
      </c>
      <c r="D247" s="162" t="s">
        <v>43</v>
      </c>
      <c r="E247" s="128" t="n">
        <v>44074</v>
      </c>
      <c r="F247" s="101" t="s">
        <v>34</v>
      </c>
      <c r="G247" s="168"/>
      <c r="H247" s="168"/>
      <c r="I247" s="168"/>
      <c r="J247" s="140"/>
      <c r="K247" s="140"/>
      <c r="L247" s="140"/>
      <c r="M247" s="140"/>
      <c r="N247" s="140"/>
      <c r="O247" s="140"/>
    </row>
    <row r="248" s="207" customFormat="true" ht="47.25" hidden="false" customHeight="true" outlineLevel="0" collapsed="false">
      <c r="A248" s="39"/>
      <c r="B248" s="210"/>
      <c r="C248" s="238" t="s">
        <v>324</v>
      </c>
      <c r="D248" s="162" t="s">
        <v>325</v>
      </c>
      <c r="E248" s="128" t="n">
        <v>37902</v>
      </c>
      <c r="F248" s="101" t="s">
        <v>34</v>
      </c>
      <c r="G248" s="168"/>
      <c r="H248" s="168"/>
      <c r="I248" s="168"/>
      <c r="J248" s="140"/>
      <c r="K248" s="140"/>
      <c r="L248" s="140"/>
      <c r="M248" s="140"/>
      <c r="N248" s="140"/>
      <c r="O248" s="140"/>
    </row>
    <row r="249" s="207" customFormat="true" ht="61.5" hidden="false" customHeight="true" outlineLevel="0" collapsed="false">
      <c r="A249" s="39"/>
      <c r="B249" s="210"/>
      <c r="C249" s="238" t="s">
        <v>326</v>
      </c>
      <c r="D249" s="162" t="s">
        <v>43</v>
      </c>
      <c r="E249" s="128" t="n">
        <v>42405</v>
      </c>
      <c r="F249" s="101" t="s">
        <v>34</v>
      </c>
      <c r="G249" s="168"/>
      <c r="H249" s="168"/>
      <c r="I249" s="168"/>
      <c r="J249" s="140"/>
      <c r="K249" s="140"/>
      <c r="L249" s="140"/>
      <c r="M249" s="140"/>
      <c r="N249" s="140"/>
      <c r="O249" s="140"/>
    </row>
    <row r="250" s="207" customFormat="true" ht="80.25" hidden="false" customHeight="true" outlineLevel="0" collapsed="false">
      <c r="A250" s="39"/>
      <c r="B250" s="210"/>
      <c r="C250" s="238" t="s">
        <v>121</v>
      </c>
      <c r="D250" s="162" t="s">
        <v>43</v>
      </c>
      <c r="E250" s="128" t="n">
        <v>44449</v>
      </c>
      <c r="F250" s="101" t="s">
        <v>34</v>
      </c>
      <c r="G250" s="168"/>
      <c r="H250" s="168"/>
      <c r="I250" s="168"/>
      <c r="J250" s="140"/>
      <c r="K250" s="140"/>
      <c r="L250" s="140"/>
      <c r="M250" s="140"/>
      <c r="N250" s="140"/>
      <c r="O250" s="140"/>
    </row>
    <row r="251" s="207" customFormat="true" ht="147.75" hidden="false" customHeight="true" outlineLevel="0" collapsed="false">
      <c r="A251" s="39"/>
      <c r="B251" s="210"/>
      <c r="C251" s="238" t="s">
        <v>327</v>
      </c>
      <c r="D251" s="184" t="s">
        <v>43</v>
      </c>
      <c r="E251" s="128" t="n">
        <v>43635</v>
      </c>
      <c r="F251" s="127" t="s">
        <v>34</v>
      </c>
      <c r="G251" s="239" t="s">
        <v>88</v>
      </c>
      <c r="H251" s="239" t="s">
        <v>155</v>
      </c>
      <c r="I251" s="239" t="s">
        <v>328</v>
      </c>
      <c r="J251" s="154" t="n">
        <v>8462.4</v>
      </c>
      <c r="K251" s="154" t="n">
        <v>8462.4</v>
      </c>
      <c r="L251" s="154" t="n">
        <v>11546.9</v>
      </c>
      <c r="M251" s="154" t="n">
        <v>11597.8</v>
      </c>
      <c r="N251" s="154" t="n">
        <v>11864</v>
      </c>
      <c r="O251" s="154" t="n">
        <v>11864</v>
      </c>
    </row>
    <row r="252" s="207" customFormat="true" ht="37.5" hidden="false" customHeight="true" outlineLevel="0" collapsed="false">
      <c r="A252" s="39"/>
      <c r="B252" s="210"/>
      <c r="C252" s="238" t="s">
        <v>32</v>
      </c>
      <c r="D252" s="205" t="s">
        <v>316</v>
      </c>
      <c r="E252" s="128" t="n">
        <v>37902</v>
      </c>
      <c r="F252" s="127" t="s">
        <v>34</v>
      </c>
      <c r="G252" s="168" t="s">
        <v>88</v>
      </c>
      <c r="H252" s="168" t="s">
        <v>155</v>
      </c>
      <c r="I252" s="168" t="s">
        <v>329</v>
      </c>
      <c r="J252" s="140" t="n">
        <v>131</v>
      </c>
      <c r="K252" s="140" t="n">
        <v>117.2</v>
      </c>
      <c r="L252" s="140" t="n">
        <v>246</v>
      </c>
      <c r="M252" s="140" t="n">
        <v>246</v>
      </c>
      <c r="N252" s="140" t="n">
        <v>246</v>
      </c>
      <c r="O252" s="140" t="n">
        <v>246</v>
      </c>
    </row>
    <row r="253" s="207" customFormat="true" ht="37.5" hidden="false" customHeight="true" outlineLevel="0" collapsed="false">
      <c r="A253" s="39"/>
      <c r="B253" s="210"/>
      <c r="C253" s="112" t="s">
        <v>32</v>
      </c>
      <c r="D253" s="99" t="s">
        <v>316</v>
      </c>
      <c r="E253" s="100" t="n">
        <v>37902</v>
      </c>
      <c r="F253" s="101" t="s">
        <v>34</v>
      </c>
      <c r="G253" s="168" t="s">
        <v>88</v>
      </c>
      <c r="H253" s="168" t="s">
        <v>155</v>
      </c>
      <c r="I253" s="168" t="s">
        <v>330</v>
      </c>
      <c r="J253" s="140" t="n">
        <v>0</v>
      </c>
      <c r="K253" s="140" t="n">
        <v>0</v>
      </c>
      <c r="L253" s="140" t="n">
        <v>0</v>
      </c>
      <c r="M253" s="140" t="n">
        <v>0</v>
      </c>
      <c r="N253" s="140" t="n">
        <v>0</v>
      </c>
      <c r="O253" s="140" t="n">
        <v>0</v>
      </c>
    </row>
    <row r="254" s="207" customFormat="true" ht="37.5" hidden="false" customHeight="true" outlineLevel="0" collapsed="false">
      <c r="A254" s="39"/>
      <c r="B254" s="210"/>
      <c r="C254" s="112" t="s">
        <v>331</v>
      </c>
      <c r="D254" s="99" t="s">
        <v>43</v>
      </c>
      <c r="E254" s="100" t="s">
        <v>40</v>
      </c>
      <c r="F254" s="101" t="s">
        <v>34</v>
      </c>
      <c r="G254" s="168"/>
      <c r="H254" s="168"/>
      <c r="I254" s="168"/>
      <c r="J254" s="140"/>
      <c r="K254" s="140"/>
      <c r="L254" s="140"/>
      <c r="M254" s="140"/>
      <c r="N254" s="140"/>
      <c r="O254" s="140"/>
    </row>
    <row r="255" s="207" customFormat="true" ht="26.25" hidden="false" customHeight="true" outlineLevel="0" collapsed="false">
      <c r="A255" s="39"/>
      <c r="B255" s="210"/>
      <c r="C255" s="112" t="s">
        <v>320</v>
      </c>
      <c r="D255" s="99" t="s">
        <v>321</v>
      </c>
      <c r="E255" s="100" t="n">
        <v>39537</v>
      </c>
      <c r="F255" s="101" t="s">
        <v>34</v>
      </c>
      <c r="G255" s="168"/>
      <c r="H255" s="168"/>
      <c r="I255" s="168"/>
      <c r="J255" s="140"/>
      <c r="K255" s="140"/>
      <c r="L255" s="140"/>
      <c r="M255" s="140"/>
      <c r="N255" s="140"/>
      <c r="O255" s="140"/>
    </row>
    <row r="256" s="207" customFormat="true" ht="44.25" hidden="false" customHeight="true" outlineLevel="0" collapsed="false">
      <c r="A256" s="39"/>
      <c r="B256" s="210"/>
      <c r="C256" s="112" t="s">
        <v>149</v>
      </c>
      <c r="D256" s="99" t="s">
        <v>43</v>
      </c>
      <c r="E256" s="100" t="n">
        <v>34704</v>
      </c>
      <c r="F256" s="101" t="s">
        <v>34</v>
      </c>
      <c r="G256" s="168" t="s">
        <v>88</v>
      </c>
      <c r="H256" s="168" t="s">
        <v>155</v>
      </c>
      <c r="I256" s="168" t="s">
        <v>332</v>
      </c>
      <c r="J256" s="140" t="n">
        <v>0</v>
      </c>
      <c r="K256" s="140" t="n">
        <v>0</v>
      </c>
      <c r="L256" s="140" t="n">
        <v>0</v>
      </c>
      <c r="M256" s="140" t="n">
        <v>0</v>
      </c>
      <c r="N256" s="140" t="n">
        <v>0</v>
      </c>
      <c r="O256" s="140" t="n">
        <v>0</v>
      </c>
    </row>
    <row r="257" s="207" customFormat="true" ht="26.25" hidden="false" customHeight="true" outlineLevel="0" collapsed="false">
      <c r="A257" s="39"/>
      <c r="B257" s="210"/>
      <c r="C257" s="112" t="s">
        <v>146</v>
      </c>
      <c r="D257" s="99" t="s">
        <v>43</v>
      </c>
      <c r="E257" s="100" t="n">
        <v>39746</v>
      </c>
      <c r="F257" s="101" t="s">
        <v>34</v>
      </c>
      <c r="G257" s="168"/>
      <c r="H257" s="168"/>
      <c r="I257" s="168"/>
      <c r="J257" s="140"/>
      <c r="K257" s="140"/>
      <c r="L257" s="140"/>
      <c r="M257" s="140"/>
      <c r="N257" s="140"/>
      <c r="O257" s="140"/>
    </row>
    <row r="258" s="207" customFormat="true" ht="77.25" hidden="false" customHeight="true" outlineLevel="0" collapsed="false">
      <c r="A258" s="39"/>
      <c r="B258" s="210"/>
      <c r="C258" s="122" t="s">
        <v>333</v>
      </c>
      <c r="D258" s="162" t="s">
        <v>43</v>
      </c>
      <c r="E258" s="113" t="n">
        <v>42510</v>
      </c>
      <c r="F258" s="113" t="s">
        <v>34</v>
      </c>
      <c r="G258" s="168" t="s">
        <v>88</v>
      </c>
      <c r="H258" s="168" t="s">
        <v>155</v>
      </c>
      <c r="I258" s="168" t="s">
        <v>334</v>
      </c>
      <c r="J258" s="140" t="n">
        <v>0</v>
      </c>
      <c r="K258" s="140" t="n">
        <v>0</v>
      </c>
      <c r="L258" s="140" t="n">
        <v>0</v>
      </c>
      <c r="M258" s="140" t="n">
        <v>0</v>
      </c>
      <c r="N258" s="140" t="n">
        <v>0</v>
      </c>
      <c r="O258" s="140" t="n">
        <v>0</v>
      </c>
    </row>
    <row r="259" s="207" customFormat="true" ht="123.75" hidden="false" customHeight="true" outlineLevel="0" collapsed="false">
      <c r="A259" s="39"/>
      <c r="B259" s="210"/>
      <c r="C259" s="122" t="s">
        <v>137</v>
      </c>
      <c r="D259" s="162" t="s">
        <v>43</v>
      </c>
      <c r="E259" s="113" t="n">
        <v>43510</v>
      </c>
      <c r="F259" s="113" t="s">
        <v>34</v>
      </c>
      <c r="G259" s="114" t="s">
        <v>88</v>
      </c>
      <c r="H259" s="114" t="s">
        <v>155</v>
      </c>
      <c r="I259" s="114" t="s">
        <v>335</v>
      </c>
      <c r="J259" s="141" t="n">
        <v>1562.8</v>
      </c>
      <c r="K259" s="141" t="n">
        <v>1562.8</v>
      </c>
      <c r="L259" s="141" t="n">
        <v>0</v>
      </c>
      <c r="M259" s="141" t="n">
        <v>0</v>
      </c>
      <c r="N259" s="141" t="n">
        <v>0</v>
      </c>
      <c r="O259" s="141" t="n">
        <v>0</v>
      </c>
    </row>
    <row r="260" s="207" customFormat="true" ht="84.75" hidden="false" customHeight="true" outlineLevel="0" collapsed="false">
      <c r="A260" s="39"/>
      <c r="B260" s="210"/>
      <c r="C260" s="122" t="s">
        <v>134</v>
      </c>
      <c r="D260" s="162" t="s">
        <v>43</v>
      </c>
      <c r="E260" s="113" t="n">
        <v>44225</v>
      </c>
      <c r="F260" s="113" t="n">
        <v>44561</v>
      </c>
      <c r="G260" s="114"/>
      <c r="H260" s="114"/>
      <c r="I260" s="114"/>
      <c r="J260" s="141"/>
      <c r="K260" s="141"/>
      <c r="L260" s="141"/>
      <c r="M260" s="141"/>
      <c r="N260" s="141"/>
      <c r="O260" s="141"/>
    </row>
    <row r="261" s="207" customFormat="true" ht="69.75" hidden="false" customHeight="true" outlineLevel="0" collapsed="false">
      <c r="A261" s="39"/>
      <c r="B261" s="210"/>
      <c r="C261" s="240" t="s">
        <v>132</v>
      </c>
      <c r="D261" s="162" t="s">
        <v>43</v>
      </c>
      <c r="E261" s="178" t="n">
        <v>43510</v>
      </c>
      <c r="F261" s="101" t="s">
        <v>34</v>
      </c>
      <c r="G261" s="206" t="s">
        <v>88</v>
      </c>
      <c r="H261" s="206" t="s">
        <v>155</v>
      </c>
      <c r="I261" s="206" t="s">
        <v>336</v>
      </c>
      <c r="J261" s="72" t="n">
        <v>1631</v>
      </c>
      <c r="K261" s="72" t="n">
        <v>1631</v>
      </c>
      <c r="L261" s="72" t="n">
        <v>0</v>
      </c>
      <c r="M261" s="72" t="n">
        <v>0</v>
      </c>
      <c r="N261" s="72" t="n">
        <v>0</v>
      </c>
      <c r="O261" s="72" t="n">
        <v>0</v>
      </c>
    </row>
    <row r="262" s="207" customFormat="true" ht="51" hidden="false" customHeight="true" outlineLevel="0" collapsed="false">
      <c r="A262" s="39"/>
      <c r="B262" s="210"/>
      <c r="C262" s="122" t="s">
        <v>242</v>
      </c>
      <c r="D262" s="162" t="s">
        <v>43</v>
      </c>
      <c r="E262" s="100" t="s">
        <v>337</v>
      </c>
      <c r="F262" s="113" t="n">
        <v>44561</v>
      </c>
      <c r="G262" s="206"/>
      <c r="H262" s="206"/>
      <c r="I262" s="206"/>
      <c r="J262" s="206"/>
      <c r="K262" s="206"/>
      <c r="L262" s="206"/>
      <c r="M262" s="206"/>
      <c r="N262" s="206"/>
      <c r="O262" s="206"/>
    </row>
    <row r="263" s="207" customFormat="true" ht="31.5" hidden="false" customHeight="true" outlineLevel="0" collapsed="false">
      <c r="A263" s="39"/>
      <c r="B263" s="210"/>
      <c r="C263" s="122"/>
      <c r="D263" s="162"/>
      <c r="E263" s="162"/>
      <c r="F263" s="113"/>
      <c r="G263" s="206" t="s">
        <v>88</v>
      </c>
      <c r="H263" s="206" t="s">
        <v>155</v>
      </c>
      <c r="I263" s="206" t="s">
        <v>338</v>
      </c>
      <c r="J263" s="72" t="n">
        <v>1827.3</v>
      </c>
      <c r="K263" s="72" t="n">
        <v>1827.3</v>
      </c>
      <c r="L263" s="72" t="n">
        <v>0</v>
      </c>
      <c r="M263" s="72" t="n">
        <v>0</v>
      </c>
      <c r="N263" s="72" t="n">
        <v>0</v>
      </c>
      <c r="O263" s="72" t="n">
        <v>0</v>
      </c>
    </row>
    <row r="264" customFormat="false" ht="48" hidden="false" customHeight="true" outlineLevel="0" collapsed="false">
      <c r="A264" s="39"/>
      <c r="B264" s="210"/>
      <c r="C264" s="240" t="s">
        <v>149</v>
      </c>
      <c r="D264" s="130" t="s">
        <v>43</v>
      </c>
      <c r="E264" s="69" t="n">
        <v>34704</v>
      </c>
      <c r="F264" s="131" t="s">
        <v>34</v>
      </c>
      <c r="G264" s="71" t="s">
        <v>88</v>
      </c>
      <c r="H264" s="71" t="s">
        <v>155</v>
      </c>
      <c r="I264" s="71" t="s">
        <v>339</v>
      </c>
      <c r="J264" s="72" t="n">
        <v>2437</v>
      </c>
      <c r="K264" s="72" t="n">
        <v>2295.9</v>
      </c>
      <c r="L264" s="72" t="n">
        <v>1301</v>
      </c>
      <c r="M264" s="72" t="n">
        <v>2603</v>
      </c>
      <c r="N264" s="73" t="n">
        <v>2603</v>
      </c>
      <c r="O264" s="73" t="n">
        <v>2603</v>
      </c>
    </row>
    <row r="265" customFormat="false" ht="48" hidden="false" customHeight="true" outlineLevel="0" collapsed="false">
      <c r="A265" s="39"/>
      <c r="B265" s="210"/>
      <c r="C265" s="91" t="s">
        <v>146</v>
      </c>
      <c r="D265" s="130" t="s">
        <v>43</v>
      </c>
      <c r="E265" s="241" t="n">
        <v>39472</v>
      </c>
      <c r="F265" s="131" t="s">
        <v>34</v>
      </c>
      <c r="G265" s="71"/>
      <c r="H265" s="71"/>
      <c r="I265" s="71"/>
      <c r="J265" s="72"/>
      <c r="K265" s="72"/>
      <c r="L265" s="72"/>
      <c r="M265" s="72"/>
      <c r="N265" s="73"/>
      <c r="O265" s="73"/>
    </row>
    <row r="266" customFormat="false" ht="42" hidden="false" customHeight="true" outlineLevel="0" collapsed="false">
      <c r="A266" s="39"/>
      <c r="B266" s="210"/>
      <c r="C266" s="240" t="s">
        <v>320</v>
      </c>
      <c r="D266" s="92" t="s">
        <v>340</v>
      </c>
      <c r="E266" s="187" t="n">
        <v>39537</v>
      </c>
      <c r="F266" s="131" t="s">
        <v>34</v>
      </c>
      <c r="G266" s="71" t="s">
        <v>88</v>
      </c>
      <c r="H266" s="71" t="s">
        <v>155</v>
      </c>
      <c r="I266" s="71" t="s">
        <v>341</v>
      </c>
      <c r="J266" s="72" t="n">
        <v>19550</v>
      </c>
      <c r="K266" s="72" t="n">
        <v>14068.6</v>
      </c>
      <c r="L266" s="72" t="n">
        <v>0</v>
      </c>
      <c r="M266" s="72" t="n">
        <v>32950.1</v>
      </c>
      <c r="N266" s="73" t="n">
        <v>32950.1</v>
      </c>
      <c r="O266" s="73" t="n">
        <v>32950.1</v>
      </c>
    </row>
    <row r="267" customFormat="false" ht="51.75" hidden="false" customHeight="true" outlineLevel="0" collapsed="false">
      <c r="A267" s="39" t="s">
        <v>342</v>
      </c>
      <c r="B267" s="41" t="s">
        <v>343</v>
      </c>
      <c r="C267" s="67" t="s">
        <v>32</v>
      </c>
      <c r="D267" s="68" t="s">
        <v>316</v>
      </c>
      <c r="E267" s="69" t="n">
        <v>37902</v>
      </c>
      <c r="F267" s="70" t="s">
        <v>34</v>
      </c>
      <c r="G267" s="29" t="s">
        <v>88</v>
      </c>
      <c r="H267" s="29" t="s">
        <v>55</v>
      </c>
      <c r="I267" s="29" t="s">
        <v>344</v>
      </c>
      <c r="J267" s="140" t="n">
        <v>284.9</v>
      </c>
      <c r="K267" s="140" t="n">
        <v>284.9</v>
      </c>
      <c r="L267" s="140" t="n">
        <v>391</v>
      </c>
      <c r="M267" s="140" t="n">
        <v>641.8</v>
      </c>
      <c r="N267" s="149" t="n">
        <v>641.8</v>
      </c>
      <c r="O267" s="149" t="n">
        <v>641.8</v>
      </c>
    </row>
    <row r="268" customFormat="false" ht="45" hidden="false" customHeight="true" outlineLevel="0" collapsed="false">
      <c r="A268" s="39"/>
      <c r="B268" s="41"/>
      <c r="C268" s="232" t="s">
        <v>320</v>
      </c>
      <c r="D268" s="162" t="s">
        <v>321</v>
      </c>
      <c r="E268" s="69" t="n">
        <v>39537</v>
      </c>
      <c r="F268" s="100" t="s">
        <v>34</v>
      </c>
      <c r="G268" s="29"/>
      <c r="H268" s="29"/>
      <c r="I268" s="29"/>
      <c r="J268" s="140"/>
      <c r="K268" s="140"/>
      <c r="L268" s="140"/>
      <c r="M268" s="140"/>
      <c r="N268" s="149"/>
      <c r="O268" s="149"/>
    </row>
    <row r="269" customFormat="false" ht="45" hidden="false" customHeight="true" outlineLevel="0" collapsed="false">
      <c r="A269" s="39" t="s">
        <v>345</v>
      </c>
      <c r="B269" s="41" t="s">
        <v>346</v>
      </c>
      <c r="C269" s="156" t="s">
        <v>32</v>
      </c>
      <c r="D269" s="68" t="s">
        <v>347</v>
      </c>
      <c r="E269" s="69" t="n">
        <v>37902</v>
      </c>
      <c r="F269" s="70" t="s">
        <v>34</v>
      </c>
      <c r="G269" s="29" t="s">
        <v>111</v>
      </c>
      <c r="H269" s="29" t="s">
        <v>111</v>
      </c>
      <c r="I269" s="29" t="s">
        <v>348</v>
      </c>
      <c r="J269" s="140" t="n">
        <v>150</v>
      </c>
      <c r="K269" s="140" t="n">
        <v>118.6</v>
      </c>
      <c r="L269" s="140" t="n">
        <v>67.3</v>
      </c>
      <c r="M269" s="140" t="n">
        <v>0</v>
      </c>
      <c r="N269" s="149" t="n">
        <v>0</v>
      </c>
      <c r="O269" s="149" t="n">
        <v>0</v>
      </c>
    </row>
    <row r="270" customFormat="false" ht="47.25" hidden="false" customHeight="true" outlineLevel="0" collapsed="false">
      <c r="A270" s="39"/>
      <c r="B270" s="41"/>
      <c r="C270" s="156" t="s">
        <v>32</v>
      </c>
      <c r="D270" s="68" t="s">
        <v>347</v>
      </c>
      <c r="E270" s="69" t="n">
        <v>37902</v>
      </c>
      <c r="F270" s="70" t="s">
        <v>34</v>
      </c>
      <c r="G270" s="29" t="s">
        <v>111</v>
      </c>
      <c r="H270" s="29" t="s">
        <v>111</v>
      </c>
      <c r="I270" s="29" t="s">
        <v>349</v>
      </c>
      <c r="J270" s="140" t="n">
        <v>910.6</v>
      </c>
      <c r="K270" s="140" t="n">
        <v>895.9</v>
      </c>
      <c r="L270" s="140" t="n">
        <v>204.1</v>
      </c>
      <c r="M270" s="140" t="n">
        <v>0</v>
      </c>
      <c r="N270" s="149" t="n">
        <v>0</v>
      </c>
      <c r="O270" s="149" t="n">
        <v>0</v>
      </c>
    </row>
    <row r="271" customFormat="false" ht="44.25" hidden="false" customHeight="true" outlineLevel="0" collapsed="false">
      <c r="A271" s="39"/>
      <c r="B271" s="41"/>
      <c r="C271" s="156" t="s">
        <v>350</v>
      </c>
      <c r="D271" s="242" t="s">
        <v>43</v>
      </c>
      <c r="E271" s="100" t="n">
        <v>39811</v>
      </c>
      <c r="F271" s="100" t="s">
        <v>34</v>
      </c>
      <c r="G271" s="29"/>
      <c r="H271" s="29"/>
      <c r="I271" s="29"/>
      <c r="J271" s="140"/>
      <c r="K271" s="140"/>
      <c r="L271" s="140"/>
      <c r="M271" s="140"/>
      <c r="N271" s="149"/>
      <c r="O271" s="149"/>
    </row>
    <row r="272" customFormat="false" ht="44.25" hidden="false" customHeight="true" outlineLevel="0" collapsed="false">
      <c r="A272" s="39"/>
      <c r="B272" s="41"/>
      <c r="C272" s="156" t="s">
        <v>32</v>
      </c>
      <c r="D272" s="68" t="s">
        <v>347</v>
      </c>
      <c r="E272" s="69" t="n">
        <v>37902</v>
      </c>
      <c r="F272" s="70" t="s">
        <v>34</v>
      </c>
      <c r="G272" s="29" t="s">
        <v>111</v>
      </c>
      <c r="H272" s="29" t="s">
        <v>111</v>
      </c>
      <c r="I272" s="29" t="s">
        <v>351</v>
      </c>
      <c r="J272" s="140" t="n">
        <v>288.7</v>
      </c>
      <c r="K272" s="140" t="n">
        <v>219.9</v>
      </c>
      <c r="L272" s="140" t="n">
        <v>207.4</v>
      </c>
      <c r="M272" s="140" t="n">
        <v>0</v>
      </c>
      <c r="N272" s="149" t="n">
        <v>0</v>
      </c>
      <c r="O272" s="149" t="n">
        <v>0</v>
      </c>
    </row>
    <row r="273" customFormat="false" ht="43.5" hidden="false" customHeight="true" outlineLevel="0" collapsed="false">
      <c r="A273" s="39"/>
      <c r="B273" s="41"/>
      <c r="C273" s="186" t="s">
        <v>352</v>
      </c>
      <c r="D273" s="242" t="s">
        <v>43</v>
      </c>
      <c r="E273" s="100" t="n">
        <v>36341</v>
      </c>
      <c r="F273" s="100" t="s">
        <v>34</v>
      </c>
      <c r="G273" s="29"/>
      <c r="H273" s="29"/>
      <c r="I273" s="29"/>
      <c r="J273" s="140"/>
      <c r="K273" s="140"/>
      <c r="L273" s="140"/>
      <c r="M273" s="140"/>
      <c r="N273" s="149"/>
      <c r="O273" s="149"/>
    </row>
    <row r="274" s="74" customFormat="true" ht="36" hidden="false" customHeight="true" outlineLevel="0" collapsed="false">
      <c r="A274" s="39" t="s">
        <v>353</v>
      </c>
      <c r="B274" s="88" t="s">
        <v>354</v>
      </c>
      <c r="C274" s="243" t="s">
        <v>355</v>
      </c>
      <c r="D274" s="92" t="s">
        <v>43</v>
      </c>
      <c r="E274" s="69" t="s">
        <v>40</v>
      </c>
      <c r="F274" s="87" t="s">
        <v>34</v>
      </c>
      <c r="G274" s="71" t="s">
        <v>55</v>
      </c>
      <c r="H274" s="71" t="s">
        <v>155</v>
      </c>
      <c r="I274" s="71" t="s">
        <v>37</v>
      </c>
      <c r="J274" s="72" t="n">
        <v>577.5</v>
      </c>
      <c r="K274" s="72" t="n">
        <v>529.7</v>
      </c>
      <c r="L274" s="72" t="n">
        <v>458.5</v>
      </c>
      <c r="M274" s="72" t="n">
        <v>500.7</v>
      </c>
      <c r="N274" s="73" t="n">
        <v>162</v>
      </c>
      <c r="O274" s="73" t="n">
        <v>162</v>
      </c>
    </row>
    <row r="275" customFormat="false" ht="48.75" hidden="false" customHeight="true" outlineLevel="0" collapsed="false">
      <c r="A275" s="39"/>
      <c r="B275" s="88"/>
      <c r="C275" s="75" t="s">
        <v>356</v>
      </c>
      <c r="D275" s="130" t="s">
        <v>357</v>
      </c>
      <c r="E275" s="69" t="s">
        <v>40</v>
      </c>
      <c r="F275" s="87" t="s">
        <v>34</v>
      </c>
      <c r="G275" s="71"/>
      <c r="H275" s="71"/>
      <c r="I275" s="71"/>
      <c r="J275" s="72"/>
      <c r="K275" s="72"/>
      <c r="L275" s="72"/>
      <c r="M275" s="72"/>
      <c r="N275" s="73"/>
      <c r="O275" s="73"/>
    </row>
    <row r="276" customFormat="false" ht="45.75" hidden="false" customHeight="true" outlineLevel="0" collapsed="false">
      <c r="A276" s="39"/>
      <c r="B276" s="88"/>
      <c r="C276" s="197" t="s">
        <v>358</v>
      </c>
      <c r="D276" s="130" t="s">
        <v>359</v>
      </c>
      <c r="E276" s="69" t="n">
        <v>41275</v>
      </c>
      <c r="F276" s="87" t="s">
        <v>34</v>
      </c>
      <c r="G276" s="71"/>
      <c r="H276" s="71"/>
      <c r="I276" s="71"/>
      <c r="J276" s="72"/>
      <c r="K276" s="72"/>
      <c r="L276" s="72"/>
      <c r="M276" s="72"/>
      <c r="N276" s="73"/>
      <c r="O276" s="73"/>
    </row>
    <row r="277" customFormat="false" ht="36" hidden="false" customHeight="true" outlineLevel="0" collapsed="false">
      <c r="A277" s="39"/>
      <c r="B277" s="88"/>
      <c r="C277" s="75" t="s">
        <v>360</v>
      </c>
      <c r="D277" s="130" t="s">
        <v>361</v>
      </c>
      <c r="E277" s="69" t="s">
        <v>40</v>
      </c>
      <c r="F277" s="244" t="s">
        <v>34</v>
      </c>
      <c r="G277" s="71"/>
      <c r="H277" s="71"/>
      <c r="I277" s="71"/>
      <c r="J277" s="72"/>
      <c r="K277" s="72"/>
      <c r="L277" s="72"/>
      <c r="M277" s="72"/>
      <c r="N277" s="73"/>
      <c r="O277" s="73"/>
    </row>
    <row r="278" s="74" customFormat="true" ht="162.6" hidden="false" customHeight="true" outlineLevel="0" collapsed="false">
      <c r="A278" s="39"/>
      <c r="B278" s="88"/>
      <c r="C278" s="245" t="s">
        <v>362</v>
      </c>
      <c r="D278" s="92" t="s">
        <v>43</v>
      </c>
      <c r="E278" s="69" t="n">
        <v>42466</v>
      </c>
      <c r="F278" s="87" t="s">
        <v>34</v>
      </c>
      <c r="G278" s="120" t="s">
        <v>55</v>
      </c>
      <c r="H278" s="120" t="s">
        <v>155</v>
      </c>
      <c r="I278" s="120" t="s">
        <v>363</v>
      </c>
      <c r="J278" s="116" t="n">
        <v>11335.3</v>
      </c>
      <c r="K278" s="116" t="n">
        <v>11058</v>
      </c>
      <c r="L278" s="116" t="n">
        <v>17952</v>
      </c>
      <c r="M278" s="116" t="n">
        <v>17223.5</v>
      </c>
      <c r="N278" s="117" t="n">
        <v>6939.3</v>
      </c>
      <c r="O278" s="117" t="n">
        <v>6939.3</v>
      </c>
    </row>
    <row r="279" customFormat="false" ht="48.75" hidden="false" customHeight="true" outlineLevel="0" collapsed="false">
      <c r="A279" s="39"/>
      <c r="B279" s="88"/>
      <c r="C279" s="122" t="s">
        <v>60</v>
      </c>
      <c r="D279" s="99" t="s">
        <v>364</v>
      </c>
      <c r="E279" s="100" t="n">
        <v>37902</v>
      </c>
      <c r="F279" s="101" t="s">
        <v>34</v>
      </c>
      <c r="G279" s="120"/>
      <c r="H279" s="120"/>
      <c r="I279" s="120"/>
      <c r="J279" s="116"/>
      <c r="K279" s="116"/>
      <c r="L279" s="116"/>
      <c r="M279" s="116"/>
      <c r="N279" s="117"/>
      <c r="O279" s="117"/>
    </row>
    <row r="280" customFormat="false" ht="42" hidden="false" customHeight="true" outlineLevel="0" collapsed="false">
      <c r="A280" s="39"/>
      <c r="B280" s="88"/>
      <c r="C280" s="122" t="s">
        <v>365</v>
      </c>
      <c r="D280" s="99" t="s">
        <v>43</v>
      </c>
      <c r="E280" s="100" t="n">
        <v>40389</v>
      </c>
      <c r="F280" s="101" t="s">
        <v>34</v>
      </c>
      <c r="G280" s="120"/>
      <c r="H280" s="120"/>
      <c r="I280" s="120"/>
      <c r="J280" s="116"/>
      <c r="K280" s="116"/>
      <c r="L280" s="116"/>
      <c r="M280" s="116"/>
      <c r="N280" s="117"/>
      <c r="O280" s="117"/>
    </row>
    <row r="281" customFormat="false" ht="45.75" hidden="false" customHeight="true" outlineLevel="0" collapsed="false">
      <c r="A281" s="39"/>
      <c r="B281" s="88"/>
      <c r="C281" s="122" t="s">
        <v>366</v>
      </c>
      <c r="D281" s="99" t="s">
        <v>43</v>
      </c>
      <c r="E281" s="100" t="n">
        <v>40909</v>
      </c>
      <c r="F281" s="101" t="s">
        <v>34</v>
      </c>
      <c r="G281" s="120"/>
      <c r="H281" s="120"/>
      <c r="I281" s="120"/>
      <c r="J281" s="116"/>
      <c r="K281" s="116"/>
      <c r="L281" s="116"/>
      <c r="M281" s="116"/>
      <c r="N281" s="117"/>
      <c r="O281" s="117"/>
    </row>
    <row r="282" customFormat="false" ht="44.25" hidden="false" customHeight="true" outlineLevel="0" collapsed="false">
      <c r="A282" s="39"/>
      <c r="B282" s="88"/>
      <c r="C282" s="122" t="s">
        <v>367</v>
      </c>
      <c r="D282" s="99" t="s">
        <v>43</v>
      </c>
      <c r="E282" s="100" t="n">
        <v>40144</v>
      </c>
      <c r="F282" s="101" t="s">
        <v>34</v>
      </c>
      <c r="G282" s="120"/>
      <c r="H282" s="120"/>
      <c r="I282" s="120"/>
      <c r="J282" s="116"/>
      <c r="K282" s="116"/>
      <c r="L282" s="116"/>
      <c r="M282" s="116"/>
      <c r="N282" s="117"/>
      <c r="O282" s="117"/>
    </row>
    <row r="283" customFormat="false" ht="44.25" hidden="false" customHeight="true" outlineLevel="0" collapsed="false">
      <c r="A283" s="39"/>
      <c r="B283" s="88"/>
      <c r="C283" s="122" t="s">
        <v>368</v>
      </c>
      <c r="D283" s="242" t="s">
        <v>43</v>
      </c>
      <c r="E283" s="100" t="n">
        <v>42736</v>
      </c>
      <c r="F283" s="113" t="s">
        <v>34</v>
      </c>
      <c r="G283" s="120"/>
      <c r="H283" s="120"/>
      <c r="I283" s="120"/>
      <c r="J283" s="116"/>
      <c r="K283" s="116"/>
      <c r="L283" s="116"/>
      <c r="M283" s="116"/>
      <c r="N283" s="117"/>
      <c r="O283" s="117"/>
    </row>
    <row r="284" customFormat="false" ht="106.5" hidden="false" customHeight="true" outlineLevel="0" collapsed="false">
      <c r="A284" s="39"/>
      <c r="B284" s="88"/>
      <c r="C284" s="83" t="s">
        <v>369</v>
      </c>
      <c r="D284" s="92" t="s">
        <v>43</v>
      </c>
      <c r="E284" s="69" t="n">
        <v>43171</v>
      </c>
      <c r="F284" s="93" t="s">
        <v>34</v>
      </c>
      <c r="G284" s="120"/>
      <c r="H284" s="120"/>
      <c r="I284" s="120"/>
      <c r="J284" s="116"/>
      <c r="K284" s="116"/>
      <c r="L284" s="116"/>
      <c r="M284" s="116"/>
      <c r="N284" s="117"/>
      <c r="O284" s="117"/>
    </row>
    <row r="285" customFormat="false" ht="139.15" hidden="false" customHeight="true" outlineLevel="0" collapsed="false">
      <c r="A285" s="39"/>
      <c r="B285" s="88"/>
      <c r="C285" s="83" t="s">
        <v>370</v>
      </c>
      <c r="D285" s="92" t="s">
        <v>43</v>
      </c>
      <c r="E285" s="69" t="n">
        <v>42523</v>
      </c>
      <c r="F285" s="93" t="s">
        <v>34</v>
      </c>
      <c r="G285" s="120"/>
      <c r="H285" s="120"/>
      <c r="I285" s="120"/>
      <c r="J285" s="116"/>
      <c r="K285" s="116"/>
      <c r="L285" s="116"/>
      <c r="M285" s="116"/>
      <c r="N285" s="117"/>
      <c r="O285" s="117"/>
    </row>
    <row r="286" customFormat="false" ht="48" hidden="false" customHeight="true" outlineLevel="0" collapsed="false">
      <c r="A286" s="39"/>
      <c r="B286" s="88"/>
      <c r="C286" s="83" t="s">
        <v>275</v>
      </c>
      <c r="D286" s="92" t="s">
        <v>43</v>
      </c>
      <c r="E286" s="69" t="n">
        <v>43466</v>
      </c>
      <c r="F286" s="93" t="s">
        <v>34</v>
      </c>
      <c r="G286" s="120"/>
      <c r="H286" s="120"/>
      <c r="I286" s="120"/>
      <c r="J286" s="116"/>
      <c r="K286" s="116"/>
      <c r="L286" s="116"/>
      <c r="M286" s="116"/>
      <c r="N286" s="117"/>
      <c r="O286" s="117"/>
    </row>
    <row r="287" customFormat="false" ht="126" hidden="false" customHeight="true" outlineLevel="0" collapsed="false">
      <c r="A287" s="39"/>
      <c r="B287" s="88"/>
      <c r="C287" s="83" t="s">
        <v>371</v>
      </c>
      <c r="D287" s="92" t="s">
        <v>43</v>
      </c>
      <c r="E287" s="69" t="n">
        <v>42536</v>
      </c>
      <c r="F287" s="93" t="s">
        <v>34</v>
      </c>
      <c r="G287" s="120"/>
      <c r="H287" s="120"/>
      <c r="I287" s="120"/>
      <c r="J287" s="116"/>
      <c r="K287" s="116"/>
      <c r="L287" s="116"/>
      <c r="M287" s="116"/>
      <c r="N287" s="117"/>
      <c r="O287" s="117"/>
    </row>
    <row r="288" s="74" customFormat="true" ht="131.25" hidden="false" customHeight="true" outlineLevel="0" collapsed="false">
      <c r="A288" s="39"/>
      <c r="B288" s="88"/>
      <c r="C288" s="246" t="s">
        <v>372</v>
      </c>
      <c r="D288" s="92" t="s">
        <v>43</v>
      </c>
      <c r="E288" s="69" t="n">
        <v>42466</v>
      </c>
      <c r="F288" s="87" t="s">
        <v>34</v>
      </c>
      <c r="G288" s="71" t="s">
        <v>55</v>
      </c>
      <c r="H288" s="71" t="s">
        <v>155</v>
      </c>
      <c r="I288" s="71" t="s">
        <v>373</v>
      </c>
      <c r="J288" s="72" t="n">
        <v>9100</v>
      </c>
      <c r="K288" s="72" t="n">
        <v>9100</v>
      </c>
      <c r="L288" s="72" t="n">
        <v>0</v>
      </c>
      <c r="M288" s="72" t="n">
        <v>0</v>
      </c>
      <c r="N288" s="73" t="n">
        <v>0</v>
      </c>
      <c r="O288" s="73" t="n">
        <v>0</v>
      </c>
    </row>
    <row r="289" customFormat="false" ht="129" hidden="false" customHeight="true" outlineLevel="0" collapsed="false">
      <c r="A289" s="39"/>
      <c r="B289" s="88"/>
      <c r="C289" s="166" t="s">
        <v>374</v>
      </c>
      <c r="D289" s="92" t="s">
        <v>43</v>
      </c>
      <c r="E289" s="69" t="n">
        <v>42523</v>
      </c>
      <c r="F289" s="87" t="s">
        <v>34</v>
      </c>
      <c r="G289" s="71"/>
      <c r="H289" s="71"/>
      <c r="I289" s="71"/>
      <c r="J289" s="72"/>
      <c r="K289" s="72"/>
      <c r="L289" s="72"/>
      <c r="M289" s="72"/>
      <c r="N289" s="73"/>
      <c r="O289" s="73"/>
    </row>
    <row r="290" s="74" customFormat="true" ht="83.25" hidden="false" customHeight="true" outlineLevel="0" collapsed="false">
      <c r="A290" s="39"/>
      <c r="B290" s="88"/>
      <c r="C290" s="247" t="s">
        <v>375</v>
      </c>
      <c r="D290" s="130" t="s">
        <v>43</v>
      </c>
      <c r="E290" s="90" t="s">
        <v>376</v>
      </c>
      <c r="F290" s="87" t="s">
        <v>34</v>
      </c>
      <c r="G290" s="120" t="s">
        <v>55</v>
      </c>
      <c r="H290" s="120" t="s">
        <v>155</v>
      </c>
      <c r="I290" s="120" t="s">
        <v>377</v>
      </c>
      <c r="J290" s="72" t="n">
        <v>273027.2</v>
      </c>
      <c r="K290" s="72" t="n">
        <v>273027.1</v>
      </c>
      <c r="L290" s="72" t="n">
        <v>0</v>
      </c>
      <c r="M290" s="72" t="n">
        <v>0</v>
      </c>
      <c r="N290" s="73" t="n">
        <v>0</v>
      </c>
      <c r="O290" s="73" t="n">
        <v>0</v>
      </c>
    </row>
    <row r="291" s="74" customFormat="true" ht="45.75" hidden="false" customHeight="true" outlineLevel="0" collapsed="false">
      <c r="A291" s="39"/>
      <c r="B291" s="88"/>
      <c r="C291" s="248" t="s">
        <v>285</v>
      </c>
      <c r="D291" s="92" t="s">
        <v>286</v>
      </c>
      <c r="E291" s="69" t="n">
        <v>44805</v>
      </c>
      <c r="F291" s="93" t="s">
        <v>34</v>
      </c>
      <c r="G291" s="120" t="s">
        <v>55</v>
      </c>
      <c r="H291" s="120" t="s">
        <v>155</v>
      </c>
      <c r="I291" s="120" t="s">
        <v>276</v>
      </c>
      <c r="J291" s="116" t="n">
        <v>1200</v>
      </c>
      <c r="K291" s="116" t="n">
        <v>0</v>
      </c>
      <c r="L291" s="116" t="n">
        <v>0</v>
      </c>
      <c r="M291" s="116" t="n">
        <v>0</v>
      </c>
      <c r="N291" s="117" t="n">
        <v>0</v>
      </c>
      <c r="O291" s="117" t="n">
        <v>0</v>
      </c>
    </row>
    <row r="292" s="74" customFormat="true" ht="45.75" hidden="false" customHeight="true" outlineLevel="0" collapsed="false">
      <c r="A292" s="39"/>
      <c r="B292" s="88"/>
      <c r="C292" s="248"/>
      <c r="D292" s="92"/>
      <c r="E292" s="92"/>
      <c r="F292" s="93"/>
      <c r="G292" s="120" t="s">
        <v>55</v>
      </c>
      <c r="H292" s="120" t="s">
        <v>155</v>
      </c>
      <c r="I292" s="120" t="s">
        <v>279</v>
      </c>
      <c r="J292" s="116" t="n">
        <v>0</v>
      </c>
      <c r="K292" s="116" t="n">
        <v>0</v>
      </c>
      <c r="L292" s="116" t="n">
        <v>45400</v>
      </c>
      <c r="M292" s="116" t="n">
        <v>67200</v>
      </c>
      <c r="N292" s="117" t="n">
        <v>67200</v>
      </c>
      <c r="O292" s="117" t="n">
        <v>67200</v>
      </c>
    </row>
    <row r="293" s="74" customFormat="true" ht="35.25" hidden="false" customHeight="true" outlineLevel="0" collapsed="false">
      <c r="A293" s="39"/>
      <c r="B293" s="88"/>
      <c r="C293" s="246" t="s">
        <v>66</v>
      </c>
      <c r="D293" s="242" t="s">
        <v>378</v>
      </c>
      <c r="E293" s="100" t="n">
        <v>38534</v>
      </c>
      <c r="F293" s="113" t="s">
        <v>34</v>
      </c>
      <c r="G293" s="71" t="s">
        <v>55</v>
      </c>
      <c r="H293" s="71" t="s">
        <v>155</v>
      </c>
      <c r="I293" s="71" t="s">
        <v>248</v>
      </c>
      <c r="J293" s="72" t="n">
        <v>0</v>
      </c>
      <c r="K293" s="72" t="n">
        <v>0</v>
      </c>
      <c r="L293" s="72" t="n">
        <v>500</v>
      </c>
      <c r="M293" s="72" t="n">
        <v>500</v>
      </c>
      <c r="N293" s="73" t="n">
        <v>500</v>
      </c>
      <c r="O293" s="73" t="n">
        <v>500</v>
      </c>
    </row>
    <row r="294" customFormat="false" ht="105.75" hidden="false" customHeight="true" outlineLevel="0" collapsed="false">
      <c r="A294" s="39"/>
      <c r="B294" s="88"/>
      <c r="C294" s="246" t="s">
        <v>379</v>
      </c>
      <c r="D294" s="92" t="s">
        <v>43</v>
      </c>
      <c r="E294" s="69" t="n">
        <v>43531</v>
      </c>
      <c r="F294" s="87" t="s">
        <v>34</v>
      </c>
      <c r="G294" s="71"/>
      <c r="H294" s="71"/>
      <c r="I294" s="71"/>
      <c r="J294" s="72"/>
      <c r="K294" s="72"/>
      <c r="L294" s="72"/>
      <c r="M294" s="72"/>
      <c r="N294" s="73"/>
      <c r="O294" s="73"/>
    </row>
    <row r="295" s="74" customFormat="true" ht="48.75" hidden="false" customHeight="true" outlineLevel="0" collapsed="false">
      <c r="A295" s="118" t="s">
        <v>380</v>
      </c>
      <c r="B295" s="75" t="s">
        <v>381</v>
      </c>
      <c r="C295" s="243" t="s">
        <v>355</v>
      </c>
      <c r="D295" s="92" t="s">
        <v>43</v>
      </c>
      <c r="E295" s="69" t="s">
        <v>40</v>
      </c>
      <c r="F295" s="87" t="s">
        <v>34</v>
      </c>
      <c r="G295" s="71" t="s">
        <v>55</v>
      </c>
      <c r="H295" s="71" t="s">
        <v>35</v>
      </c>
      <c r="I295" s="71" t="s">
        <v>37</v>
      </c>
      <c r="J295" s="72" t="n">
        <v>1222.4</v>
      </c>
      <c r="K295" s="72" t="n">
        <v>925.5</v>
      </c>
      <c r="L295" s="72" t="n">
        <v>895.4</v>
      </c>
      <c r="M295" s="72" t="n">
        <v>651.7</v>
      </c>
      <c r="N295" s="73" t="n">
        <v>145.5</v>
      </c>
      <c r="O295" s="73" t="n">
        <v>145.5</v>
      </c>
    </row>
    <row r="296" customFormat="false" ht="50.25" hidden="false" customHeight="true" outlineLevel="0" collapsed="false">
      <c r="A296" s="118"/>
      <c r="B296" s="75"/>
      <c r="C296" s="169" t="s">
        <v>32</v>
      </c>
      <c r="D296" s="92" t="s">
        <v>382</v>
      </c>
      <c r="E296" s="69" t="n">
        <v>37902</v>
      </c>
      <c r="F296" s="87" t="s">
        <v>34</v>
      </c>
      <c r="G296" s="71"/>
      <c r="H296" s="71"/>
      <c r="I296" s="71"/>
      <c r="J296" s="72"/>
      <c r="K296" s="72"/>
      <c r="L296" s="72"/>
      <c r="M296" s="72"/>
      <c r="N296" s="73"/>
      <c r="O296" s="73"/>
    </row>
    <row r="297" customFormat="false" ht="36.75" hidden="true" customHeight="true" outlineLevel="0" collapsed="false">
      <c r="A297" s="118"/>
      <c r="B297" s="75"/>
      <c r="C297" s="156" t="s">
        <v>383</v>
      </c>
      <c r="D297" s="181" t="s">
        <v>384</v>
      </c>
      <c r="E297" s="153" t="s">
        <v>40</v>
      </c>
      <c r="F297" s="93" t="s">
        <v>34</v>
      </c>
      <c r="G297" s="71" t="s">
        <v>55</v>
      </c>
      <c r="H297" s="71" t="s">
        <v>35</v>
      </c>
      <c r="I297" s="71" t="s">
        <v>385</v>
      </c>
      <c r="J297" s="72" t="n">
        <v>0</v>
      </c>
      <c r="K297" s="72" t="n">
        <v>0</v>
      </c>
      <c r="L297" s="72" t="n">
        <v>0</v>
      </c>
      <c r="M297" s="72" t="n">
        <v>0</v>
      </c>
      <c r="N297" s="73" t="n">
        <v>0</v>
      </c>
      <c r="O297" s="73" t="n">
        <v>0</v>
      </c>
    </row>
    <row r="298" s="250" customFormat="true" ht="44.25" hidden="false" customHeight="true" outlineLevel="0" collapsed="false">
      <c r="A298" s="118"/>
      <c r="B298" s="75"/>
      <c r="C298" s="182" t="s">
        <v>386</v>
      </c>
      <c r="D298" s="249" t="s">
        <v>387</v>
      </c>
      <c r="E298" s="178" t="s">
        <v>40</v>
      </c>
      <c r="F298" s="93"/>
      <c r="G298" s="206" t="s">
        <v>55</v>
      </c>
      <c r="H298" s="206" t="s">
        <v>35</v>
      </c>
      <c r="I298" s="71" t="s">
        <v>41</v>
      </c>
      <c r="J298" s="72" t="n">
        <v>200</v>
      </c>
      <c r="K298" s="72" t="n">
        <v>200</v>
      </c>
      <c r="L298" s="72" t="n">
        <v>0</v>
      </c>
      <c r="M298" s="72" t="n">
        <v>0</v>
      </c>
      <c r="N298" s="73" t="n">
        <v>0</v>
      </c>
      <c r="O298" s="73" t="n">
        <v>0</v>
      </c>
    </row>
    <row r="299" s="10" customFormat="true" ht="135" hidden="true" customHeight="true" outlineLevel="0" collapsed="false">
      <c r="A299" s="118"/>
      <c r="B299" s="75"/>
      <c r="C299" s="91" t="s">
        <v>388</v>
      </c>
      <c r="D299" s="152" t="s">
        <v>43</v>
      </c>
      <c r="E299" s="187" t="n">
        <v>43831</v>
      </c>
      <c r="F299" s="251" t="s">
        <v>34</v>
      </c>
      <c r="G299" s="120" t="s">
        <v>55</v>
      </c>
      <c r="H299" s="120" t="s">
        <v>35</v>
      </c>
      <c r="I299" s="120" t="s">
        <v>389</v>
      </c>
      <c r="J299" s="116" t="n">
        <v>0</v>
      </c>
      <c r="K299" s="116" t="n">
        <v>0</v>
      </c>
      <c r="L299" s="116" t="n">
        <v>0</v>
      </c>
      <c r="M299" s="116" t="n">
        <v>0</v>
      </c>
      <c r="N299" s="117" t="n">
        <v>0</v>
      </c>
      <c r="O299" s="117" t="n">
        <v>0</v>
      </c>
    </row>
    <row r="300" s="65" customFormat="true" ht="119.25" hidden="false" customHeight="true" outlineLevel="0" collapsed="false">
      <c r="A300" s="252" t="s">
        <v>390</v>
      </c>
      <c r="B300" s="253" t="s">
        <v>391</v>
      </c>
      <c r="C300" s="254"/>
      <c r="D300" s="255"/>
      <c r="E300" s="256"/>
      <c r="F300" s="256"/>
      <c r="G300" s="257"/>
      <c r="H300" s="257"/>
      <c r="I300" s="257"/>
      <c r="J300" s="258" t="n">
        <f aca="false">SUM(J301:J313)</f>
        <v>4385.3</v>
      </c>
      <c r="K300" s="258" t="n">
        <f aca="false">SUM(K301:K312)</f>
        <v>4360.9</v>
      </c>
      <c r="L300" s="258" t="n">
        <f aca="false">SUM(L301:L313)</f>
        <v>0</v>
      </c>
      <c r="M300" s="258" t="n">
        <f aca="false">SUM(M301:M313)</f>
        <v>0</v>
      </c>
      <c r="N300" s="258" t="n">
        <f aca="false">SUM(N301:N313)</f>
        <v>0</v>
      </c>
      <c r="O300" s="258" t="n">
        <f aca="false">SUM(O301:O313)</f>
        <v>0</v>
      </c>
    </row>
    <row r="301" s="261" customFormat="true" ht="102" hidden="false" customHeight="true" outlineLevel="0" collapsed="false">
      <c r="A301" s="259"/>
      <c r="B301" s="260" t="s">
        <v>392</v>
      </c>
      <c r="C301" s="161" t="s">
        <v>32</v>
      </c>
      <c r="D301" s="162" t="s">
        <v>393</v>
      </c>
      <c r="E301" s="100" t="n">
        <v>37902</v>
      </c>
      <c r="F301" s="100" t="s">
        <v>34</v>
      </c>
      <c r="G301" s="114" t="s">
        <v>55</v>
      </c>
      <c r="H301" s="114" t="s">
        <v>55</v>
      </c>
      <c r="I301" s="114" t="s">
        <v>394</v>
      </c>
      <c r="J301" s="141" t="n">
        <v>21.2</v>
      </c>
      <c r="K301" s="141" t="n">
        <v>21.1</v>
      </c>
      <c r="L301" s="141" t="n">
        <v>0</v>
      </c>
      <c r="M301" s="141" t="n">
        <v>0</v>
      </c>
      <c r="N301" s="141" t="n">
        <v>0</v>
      </c>
      <c r="O301" s="141" t="n">
        <v>0</v>
      </c>
    </row>
    <row r="302" s="74" customFormat="true" ht="48" hidden="false" customHeight="true" outlineLevel="0" collapsed="false">
      <c r="A302" s="262" t="s">
        <v>395</v>
      </c>
      <c r="B302" s="263" t="s">
        <v>396</v>
      </c>
      <c r="C302" s="243" t="s">
        <v>32</v>
      </c>
      <c r="D302" s="68" t="s">
        <v>393</v>
      </c>
      <c r="E302" s="69" t="n">
        <v>37902</v>
      </c>
      <c r="F302" s="70" t="s">
        <v>34</v>
      </c>
      <c r="G302" s="115" t="s">
        <v>35</v>
      </c>
      <c r="H302" s="115" t="s">
        <v>272</v>
      </c>
      <c r="I302" s="115" t="s">
        <v>394</v>
      </c>
      <c r="J302" s="116" t="n">
        <v>783.7</v>
      </c>
      <c r="K302" s="116" t="n">
        <v>783.7</v>
      </c>
      <c r="L302" s="116" t="n">
        <v>0</v>
      </c>
      <c r="M302" s="116" t="n">
        <v>0</v>
      </c>
      <c r="N302" s="117" t="n">
        <v>0</v>
      </c>
      <c r="O302" s="117" t="n">
        <v>0</v>
      </c>
    </row>
    <row r="303" customFormat="false" ht="51.75" hidden="false" customHeight="true" outlineLevel="0" collapsed="false">
      <c r="A303" s="262"/>
      <c r="B303" s="263"/>
      <c r="C303" s="138" t="s">
        <v>397</v>
      </c>
      <c r="D303" s="99" t="s">
        <v>43</v>
      </c>
      <c r="E303" s="69" t="s">
        <v>87</v>
      </c>
      <c r="F303" s="93" t="n">
        <v>44561</v>
      </c>
      <c r="G303" s="115"/>
      <c r="H303" s="115"/>
      <c r="I303" s="115"/>
      <c r="J303" s="116"/>
      <c r="K303" s="116"/>
      <c r="L303" s="116"/>
      <c r="M303" s="116"/>
      <c r="N303" s="117"/>
      <c r="O303" s="117"/>
    </row>
    <row r="304" customFormat="false" ht="51.75" hidden="false" customHeight="true" outlineLevel="0" collapsed="false">
      <c r="A304" s="262"/>
      <c r="B304" s="263"/>
      <c r="C304" s="138" t="s">
        <v>398</v>
      </c>
      <c r="D304" s="99" t="s">
        <v>43</v>
      </c>
      <c r="E304" s="69" t="s">
        <v>87</v>
      </c>
      <c r="F304" s="93" t="n">
        <v>44561</v>
      </c>
      <c r="G304" s="115"/>
      <c r="H304" s="115"/>
      <c r="I304" s="115"/>
      <c r="J304" s="116"/>
      <c r="K304" s="116"/>
      <c r="L304" s="116"/>
      <c r="M304" s="116"/>
      <c r="N304" s="117"/>
      <c r="O304" s="117"/>
    </row>
    <row r="305" customFormat="false" ht="51.75" hidden="false" customHeight="true" outlineLevel="0" collapsed="false">
      <c r="A305" s="262"/>
      <c r="B305" s="263"/>
      <c r="C305" s="138" t="s">
        <v>399</v>
      </c>
      <c r="D305" s="99" t="s">
        <v>43</v>
      </c>
      <c r="E305" s="69" t="s">
        <v>87</v>
      </c>
      <c r="F305" s="93" t="n">
        <v>45291</v>
      </c>
      <c r="G305" s="115"/>
      <c r="H305" s="115"/>
      <c r="I305" s="115"/>
      <c r="J305" s="116"/>
      <c r="K305" s="116"/>
      <c r="L305" s="116"/>
      <c r="M305" s="116"/>
      <c r="N305" s="117"/>
      <c r="O305" s="117"/>
    </row>
    <row r="306" customFormat="false" ht="51.75" hidden="false" customHeight="true" outlineLevel="0" collapsed="false">
      <c r="A306" s="262"/>
      <c r="B306" s="263"/>
      <c r="C306" s="138" t="s">
        <v>400</v>
      </c>
      <c r="D306" s="99" t="s">
        <v>43</v>
      </c>
      <c r="E306" s="69" t="s">
        <v>87</v>
      </c>
      <c r="F306" s="93" t="n">
        <v>44561</v>
      </c>
      <c r="G306" s="115"/>
      <c r="H306" s="115"/>
      <c r="I306" s="115"/>
      <c r="J306" s="116"/>
      <c r="K306" s="116"/>
      <c r="L306" s="116"/>
      <c r="M306" s="116"/>
      <c r="N306" s="117"/>
      <c r="O306" s="117"/>
    </row>
    <row r="307" customFormat="false" ht="51.75" hidden="false" customHeight="true" outlineLevel="0" collapsed="false">
      <c r="A307" s="262"/>
      <c r="B307" s="263"/>
      <c r="C307" s="138" t="s">
        <v>401</v>
      </c>
      <c r="D307" s="99" t="s">
        <v>43</v>
      </c>
      <c r="E307" s="69" t="s">
        <v>87</v>
      </c>
      <c r="F307" s="93" t="n">
        <v>44561</v>
      </c>
      <c r="G307" s="115"/>
      <c r="H307" s="115"/>
      <c r="I307" s="115"/>
      <c r="J307" s="116"/>
      <c r="K307" s="116"/>
      <c r="L307" s="116"/>
      <c r="M307" s="116"/>
      <c r="N307" s="117"/>
      <c r="O307" s="117"/>
    </row>
    <row r="308" customFormat="false" ht="51.75" hidden="false" customHeight="true" outlineLevel="0" collapsed="false">
      <c r="A308" s="262"/>
      <c r="B308" s="263"/>
      <c r="C308" s="138" t="s">
        <v>402</v>
      </c>
      <c r="D308" s="99" t="s">
        <v>43</v>
      </c>
      <c r="E308" s="69" t="s">
        <v>87</v>
      </c>
      <c r="F308" s="93" t="n">
        <v>44561</v>
      </c>
      <c r="G308" s="115"/>
      <c r="H308" s="115"/>
      <c r="I308" s="115"/>
      <c r="J308" s="116"/>
      <c r="K308" s="116"/>
      <c r="L308" s="116"/>
      <c r="M308" s="116"/>
      <c r="N308" s="117"/>
      <c r="O308" s="117"/>
    </row>
    <row r="309" s="74" customFormat="true" ht="51.75" hidden="false" customHeight="true" outlineLevel="0" collapsed="false">
      <c r="A309" s="262"/>
      <c r="B309" s="263"/>
      <c r="C309" s="264" t="s">
        <v>403</v>
      </c>
      <c r="D309" s="198" t="s">
        <v>43</v>
      </c>
      <c r="E309" s="69" t="s">
        <v>87</v>
      </c>
      <c r="F309" s="135" t="n">
        <v>44561</v>
      </c>
      <c r="G309" s="71" t="s">
        <v>35</v>
      </c>
      <c r="H309" s="71" t="s">
        <v>44</v>
      </c>
      <c r="I309" s="71" t="s">
        <v>394</v>
      </c>
      <c r="J309" s="72" t="n">
        <v>2812.2</v>
      </c>
      <c r="K309" s="72" t="n">
        <v>2787.9</v>
      </c>
      <c r="L309" s="72" t="n">
        <v>0</v>
      </c>
      <c r="M309" s="72" t="n">
        <v>0</v>
      </c>
      <c r="N309" s="73" t="n">
        <v>0</v>
      </c>
      <c r="O309" s="73" t="n">
        <v>0</v>
      </c>
    </row>
    <row r="310" customFormat="false" ht="51.75" hidden="false" customHeight="true" outlineLevel="0" collapsed="false">
      <c r="A310" s="262"/>
      <c r="B310" s="263"/>
      <c r="C310" s="265" t="s">
        <v>404</v>
      </c>
      <c r="D310" s="198" t="s">
        <v>43</v>
      </c>
      <c r="E310" s="69" t="s">
        <v>87</v>
      </c>
      <c r="F310" s="93" t="n">
        <v>44926</v>
      </c>
      <c r="G310" s="71"/>
      <c r="H310" s="71"/>
      <c r="I310" s="71"/>
      <c r="J310" s="72"/>
      <c r="K310" s="72"/>
      <c r="L310" s="72"/>
      <c r="M310" s="72"/>
      <c r="N310" s="73"/>
      <c r="O310" s="73"/>
    </row>
    <row r="311" customFormat="false" ht="51.75" hidden="false" customHeight="true" outlineLevel="0" collapsed="false">
      <c r="A311" s="262"/>
      <c r="B311" s="263"/>
      <c r="C311" s="265" t="s">
        <v>405</v>
      </c>
      <c r="D311" s="198" t="s">
        <v>43</v>
      </c>
      <c r="E311" s="135" t="n">
        <v>44197</v>
      </c>
      <c r="F311" s="135" t="n">
        <v>44561</v>
      </c>
      <c r="G311" s="71"/>
      <c r="H311" s="71"/>
      <c r="I311" s="71"/>
      <c r="J311" s="72"/>
      <c r="K311" s="72"/>
      <c r="L311" s="72"/>
      <c r="M311" s="72"/>
      <c r="N311" s="73"/>
      <c r="O311" s="73"/>
    </row>
    <row r="312" s="74" customFormat="true" ht="79.15" hidden="false" customHeight="true" outlineLevel="0" collapsed="false">
      <c r="A312" s="266" t="s">
        <v>406</v>
      </c>
      <c r="B312" s="88" t="s">
        <v>407</v>
      </c>
      <c r="C312" s="246" t="s">
        <v>408</v>
      </c>
      <c r="D312" s="198" t="s">
        <v>43</v>
      </c>
      <c r="E312" s="69" t="n">
        <v>44562</v>
      </c>
      <c r="F312" s="93" t="n">
        <v>44926</v>
      </c>
      <c r="G312" s="71" t="s">
        <v>91</v>
      </c>
      <c r="H312" s="71" t="s">
        <v>92</v>
      </c>
      <c r="I312" s="71" t="s">
        <v>394</v>
      </c>
      <c r="J312" s="72" t="n">
        <v>768.2</v>
      </c>
      <c r="K312" s="72" t="n">
        <v>768.2</v>
      </c>
      <c r="L312" s="72" t="n">
        <v>0</v>
      </c>
      <c r="M312" s="72" t="n">
        <v>0</v>
      </c>
      <c r="N312" s="73" t="n">
        <v>0</v>
      </c>
      <c r="O312" s="73" t="n">
        <v>0</v>
      </c>
    </row>
    <row r="313" customFormat="false" ht="89.25" hidden="false" customHeight="true" outlineLevel="0" collapsed="false">
      <c r="A313" s="266"/>
      <c r="B313" s="88"/>
      <c r="C313" s="166" t="s">
        <v>409</v>
      </c>
      <c r="D313" s="103" t="s">
        <v>43</v>
      </c>
      <c r="E313" s="81" t="n">
        <v>44197</v>
      </c>
      <c r="F313" s="82" t="n">
        <v>44561</v>
      </c>
      <c r="G313" s="71"/>
      <c r="H313" s="71"/>
      <c r="I313" s="71"/>
      <c r="J313" s="72"/>
      <c r="K313" s="72"/>
      <c r="L313" s="72"/>
      <c r="M313" s="72"/>
      <c r="N313" s="73"/>
      <c r="O313" s="73"/>
    </row>
    <row r="314" s="59" customFormat="true" ht="181.5" hidden="false" customHeight="true" outlineLevel="0" collapsed="false">
      <c r="A314" s="54" t="s">
        <v>410</v>
      </c>
      <c r="B314" s="55" t="s">
        <v>411</v>
      </c>
      <c r="C314" s="55"/>
      <c r="D314" s="56"/>
      <c r="E314" s="56"/>
      <c r="F314" s="56"/>
      <c r="G314" s="267"/>
      <c r="H314" s="267"/>
      <c r="I314" s="267"/>
      <c r="J314" s="58" t="n">
        <f aca="false">SUM(J315:J360)</f>
        <v>245350.2</v>
      </c>
      <c r="K314" s="58" t="n">
        <f aca="false">SUM(K315:K360)</f>
        <v>238019.8</v>
      </c>
      <c r="L314" s="58" t="n">
        <f aca="false">SUM(L315:L360)</f>
        <v>247407.2</v>
      </c>
      <c r="M314" s="58" t="n">
        <f aca="false">SUM(M315:M360)</f>
        <v>247378.6</v>
      </c>
      <c r="N314" s="58" t="n">
        <f aca="false">SUM(N315:N360)</f>
        <v>240002.7</v>
      </c>
      <c r="O314" s="58" t="n">
        <f aca="false">SUM(O315:O360)</f>
        <v>240002.7</v>
      </c>
    </row>
    <row r="315" s="74" customFormat="true" ht="51.75" hidden="false" customHeight="true" outlineLevel="0" collapsed="false">
      <c r="A315" s="160" t="s">
        <v>412</v>
      </c>
      <c r="B315" s="268" t="s">
        <v>396</v>
      </c>
      <c r="C315" s="245" t="s">
        <v>413</v>
      </c>
      <c r="D315" s="70" t="s">
        <v>43</v>
      </c>
      <c r="E315" s="69" t="n">
        <v>40179</v>
      </c>
      <c r="F315" s="70" t="s">
        <v>34</v>
      </c>
      <c r="G315" s="71" t="s">
        <v>35</v>
      </c>
      <c r="H315" s="71" t="s">
        <v>155</v>
      </c>
      <c r="I315" s="71" t="s">
        <v>414</v>
      </c>
      <c r="J315" s="72" t="n">
        <v>4466.9</v>
      </c>
      <c r="K315" s="72" t="n">
        <v>4395.2</v>
      </c>
      <c r="L315" s="72" t="n">
        <v>3940.3</v>
      </c>
      <c r="M315" s="72" t="n">
        <v>3940.3</v>
      </c>
      <c r="N315" s="73" t="n">
        <v>3940.3</v>
      </c>
      <c r="O315" s="73" t="n">
        <v>3940.3</v>
      </c>
    </row>
    <row r="316" customFormat="false" ht="67.5" hidden="false" customHeight="true" outlineLevel="0" collapsed="false">
      <c r="A316" s="160"/>
      <c r="B316" s="268"/>
      <c r="C316" s="122" t="s">
        <v>415</v>
      </c>
      <c r="D316" s="92" t="s">
        <v>43</v>
      </c>
      <c r="E316" s="69" t="n">
        <v>41640</v>
      </c>
      <c r="F316" s="70" t="s">
        <v>34</v>
      </c>
      <c r="G316" s="71"/>
      <c r="H316" s="71"/>
      <c r="I316" s="71"/>
      <c r="J316" s="72"/>
      <c r="K316" s="72"/>
      <c r="L316" s="72"/>
      <c r="M316" s="72"/>
      <c r="N316" s="73"/>
      <c r="O316" s="73"/>
    </row>
    <row r="317" customFormat="false" ht="58.5" hidden="false" customHeight="false" outlineLevel="0" collapsed="false">
      <c r="A317" s="160"/>
      <c r="B317" s="268"/>
      <c r="C317" s="269" t="s">
        <v>60</v>
      </c>
      <c r="D317" s="80" t="s">
        <v>416</v>
      </c>
      <c r="E317" s="81" t="n">
        <v>37902</v>
      </c>
      <c r="F317" s="82" t="s">
        <v>34</v>
      </c>
      <c r="G317" s="270" t="s">
        <v>35</v>
      </c>
      <c r="H317" s="270" t="s">
        <v>36</v>
      </c>
      <c r="I317" s="270" t="s">
        <v>417</v>
      </c>
      <c r="J317" s="72" t="n">
        <v>0</v>
      </c>
      <c r="K317" s="72" t="n">
        <v>0</v>
      </c>
      <c r="L317" s="72" t="n">
        <v>150</v>
      </c>
      <c r="M317" s="72" t="n">
        <v>150</v>
      </c>
      <c r="N317" s="271" t="n">
        <v>150</v>
      </c>
      <c r="O317" s="271" t="n">
        <v>150</v>
      </c>
    </row>
    <row r="318" s="250" customFormat="true" ht="42" hidden="false" customHeight="true" outlineLevel="0" collapsed="false">
      <c r="A318" s="160"/>
      <c r="B318" s="268"/>
      <c r="C318" s="272" t="s">
        <v>418</v>
      </c>
      <c r="D318" s="162" t="s">
        <v>43</v>
      </c>
      <c r="E318" s="100" t="s">
        <v>40</v>
      </c>
      <c r="F318" s="113" t="n">
        <v>44561</v>
      </c>
      <c r="G318" s="206" t="s">
        <v>35</v>
      </c>
      <c r="H318" s="206" t="s">
        <v>36</v>
      </c>
      <c r="I318" s="206" t="s">
        <v>419</v>
      </c>
      <c r="J318" s="72" t="n">
        <v>20</v>
      </c>
      <c r="K318" s="72" t="n">
        <v>20</v>
      </c>
      <c r="L318" s="72" t="n">
        <v>20</v>
      </c>
      <c r="M318" s="72" t="n">
        <v>20</v>
      </c>
      <c r="N318" s="72" t="n">
        <v>20</v>
      </c>
      <c r="O318" s="72" t="n">
        <v>20</v>
      </c>
    </row>
    <row r="319" customFormat="false" ht="57" hidden="false" customHeight="true" outlineLevel="0" collapsed="false">
      <c r="A319" s="160"/>
      <c r="B319" s="268"/>
      <c r="C319" s="269" t="s">
        <v>60</v>
      </c>
      <c r="D319" s="80" t="s">
        <v>416</v>
      </c>
      <c r="E319" s="81" t="n">
        <v>37902</v>
      </c>
      <c r="F319" s="82" t="s">
        <v>34</v>
      </c>
      <c r="G319" s="270" t="s">
        <v>35</v>
      </c>
      <c r="H319" s="270" t="s">
        <v>36</v>
      </c>
      <c r="I319" s="270" t="s">
        <v>420</v>
      </c>
      <c r="J319" s="72" t="n">
        <v>0</v>
      </c>
      <c r="K319" s="72" t="n">
        <v>0</v>
      </c>
      <c r="L319" s="72" t="n">
        <v>150</v>
      </c>
      <c r="M319" s="72" t="n">
        <v>150</v>
      </c>
      <c r="N319" s="271" t="n">
        <v>150</v>
      </c>
      <c r="O319" s="271" t="n">
        <v>150</v>
      </c>
    </row>
    <row r="320" customFormat="false" ht="51.75" hidden="false" customHeight="true" outlineLevel="0" collapsed="false">
      <c r="A320" s="160"/>
      <c r="B320" s="268"/>
      <c r="C320" s="273" t="s">
        <v>421</v>
      </c>
      <c r="D320" s="198" t="s">
        <v>43</v>
      </c>
      <c r="E320" s="69" t="n">
        <v>39384</v>
      </c>
      <c r="F320" s="70" t="s">
        <v>34</v>
      </c>
      <c r="G320" s="29"/>
      <c r="H320" s="29"/>
      <c r="I320" s="29"/>
      <c r="J320" s="274"/>
      <c r="K320" s="274"/>
      <c r="L320" s="274"/>
      <c r="M320" s="274"/>
      <c r="N320" s="275"/>
      <c r="O320" s="275"/>
    </row>
    <row r="321" customFormat="false" ht="51.75" hidden="false" customHeight="true" outlineLevel="0" collapsed="false">
      <c r="A321" s="160"/>
      <c r="B321" s="268"/>
      <c r="C321" s="232" t="s">
        <v>422</v>
      </c>
      <c r="D321" s="198" t="s">
        <v>43</v>
      </c>
      <c r="E321" s="69" t="s">
        <v>87</v>
      </c>
      <c r="F321" s="70" t="s">
        <v>34</v>
      </c>
      <c r="G321" s="71"/>
      <c r="H321" s="71"/>
      <c r="I321" s="71"/>
      <c r="J321" s="72"/>
      <c r="K321" s="72"/>
      <c r="L321" s="72"/>
      <c r="M321" s="72"/>
      <c r="N321" s="73"/>
      <c r="O321" s="275"/>
    </row>
    <row r="322" customFormat="false" ht="89.25" hidden="false" customHeight="true" outlineLevel="0" collapsed="false">
      <c r="A322" s="160"/>
      <c r="B322" s="268"/>
      <c r="C322" s="232" t="s">
        <v>415</v>
      </c>
      <c r="D322" s="198" t="s">
        <v>43</v>
      </c>
      <c r="E322" s="69" t="n">
        <v>40179</v>
      </c>
      <c r="F322" s="70" t="s">
        <v>34</v>
      </c>
      <c r="G322" s="29"/>
      <c r="H322" s="29"/>
      <c r="I322" s="29"/>
      <c r="J322" s="274"/>
      <c r="K322" s="274"/>
      <c r="L322" s="274"/>
      <c r="M322" s="274"/>
      <c r="N322" s="275"/>
      <c r="O322" s="275"/>
    </row>
    <row r="323" customFormat="false" ht="63.75" hidden="false" customHeight="true" outlineLevel="0" collapsed="false">
      <c r="A323" s="160"/>
      <c r="B323" s="268"/>
      <c r="C323" s="67" t="s">
        <v>423</v>
      </c>
      <c r="D323" s="92" t="s">
        <v>43</v>
      </c>
      <c r="E323" s="69" t="n">
        <v>41114</v>
      </c>
      <c r="F323" s="93" t="s">
        <v>34</v>
      </c>
      <c r="G323" s="29"/>
      <c r="H323" s="29"/>
      <c r="I323" s="29"/>
      <c r="J323" s="274"/>
      <c r="K323" s="274"/>
      <c r="L323" s="274"/>
      <c r="M323" s="274"/>
      <c r="N323" s="275"/>
      <c r="O323" s="275"/>
    </row>
    <row r="324" customFormat="false" ht="89.25" hidden="false" customHeight="true" outlineLevel="0" collapsed="false">
      <c r="A324" s="160"/>
      <c r="B324" s="268"/>
      <c r="C324" s="122" t="s">
        <v>424</v>
      </c>
      <c r="D324" s="162" t="s">
        <v>43</v>
      </c>
      <c r="E324" s="100" t="n">
        <v>43553</v>
      </c>
      <c r="F324" s="113" t="s">
        <v>34</v>
      </c>
      <c r="G324" s="29"/>
      <c r="H324" s="29"/>
      <c r="I324" s="29"/>
      <c r="J324" s="274"/>
      <c r="K324" s="274"/>
      <c r="L324" s="274"/>
      <c r="M324" s="274"/>
      <c r="N324" s="275"/>
      <c r="O324" s="275"/>
    </row>
    <row r="325" customFormat="false" ht="52.5" hidden="false" customHeight="true" outlineLevel="0" collapsed="false">
      <c r="A325" s="160"/>
      <c r="B325" s="268"/>
      <c r="C325" s="276" t="s">
        <v>425</v>
      </c>
      <c r="D325" s="162" t="s">
        <v>43</v>
      </c>
      <c r="E325" s="277" t="n">
        <v>39234</v>
      </c>
      <c r="F325" s="113" t="s">
        <v>34</v>
      </c>
      <c r="G325" s="29"/>
      <c r="H325" s="29"/>
      <c r="I325" s="29"/>
      <c r="J325" s="274"/>
      <c r="K325" s="274"/>
      <c r="L325" s="274"/>
      <c r="M325" s="274"/>
      <c r="N325" s="275"/>
      <c r="O325" s="275"/>
    </row>
    <row r="326" customFormat="false" ht="52.5" hidden="false" customHeight="true" outlineLevel="0" collapsed="false">
      <c r="A326" s="160"/>
      <c r="B326" s="268"/>
      <c r="C326" s="278" t="s">
        <v>426</v>
      </c>
      <c r="D326" s="68" t="s">
        <v>43</v>
      </c>
      <c r="E326" s="81" t="n">
        <v>43798</v>
      </c>
      <c r="F326" s="103" t="s">
        <v>34</v>
      </c>
      <c r="G326" s="71"/>
      <c r="H326" s="71"/>
      <c r="I326" s="71"/>
      <c r="J326" s="72"/>
      <c r="K326" s="72"/>
      <c r="L326" s="72"/>
      <c r="M326" s="72"/>
      <c r="N326" s="73"/>
      <c r="O326" s="275"/>
    </row>
    <row r="327" s="74" customFormat="true" ht="29.25" hidden="false" customHeight="true" outlineLevel="0" collapsed="false">
      <c r="A327" s="160"/>
      <c r="B327" s="268"/>
      <c r="C327" s="279" t="s">
        <v>427</v>
      </c>
      <c r="D327" s="198" t="s">
        <v>43</v>
      </c>
      <c r="E327" s="69" t="n">
        <v>39448</v>
      </c>
      <c r="F327" s="70" t="s">
        <v>34</v>
      </c>
      <c r="G327" s="71" t="s">
        <v>35</v>
      </c>
      <c r="H327" s="71" t="s">
        <v>44</v>
      </c>
      <c r="I327" s="71" t="s">
        <v>428</v>
      </c>
      <c r="J327" s="72" t="n">
        <v>70681.4</v>
      </c>
      <c r="K327" s="72" t="n">
        <v>69212.8</v>
      </c>
      <c r="L327" s="72" t="n">
        <v>55832.4</v>
      </c>
      <c r="M327" s="72" t="n">
        <v>52379.8</v>
      </c>
      <c r="N327" s="73" t="n">
        <v>51851.9</v>
      </c>
      <c r="O327" s="73" t="n">
        <v>51851.9</v>
      </c>
    </row>
    <row r="328" s="74" customFormat="true" ht="41.25" hidden="false" customHeight="true" outlineLevel="0" collapsed="false">
      <c r="A328" s="160"/>
      <c r="B328" s="268"/>
      <c r="C328" s="279" t="s">
        <v>429</v>
      </c>
      <c r="D328" s="198" t="s">
        <v>43</v>
      </c>
      <c r="E328" s="69" t="n">
        <v>44861</v>
      </c>
      <c r="F328" s="70" t="s">
        <v>34</v>
      </c>
      <c r="G328" s="71"/>
      <c r="H328" s="71"/>
      <c r="I328" s="71"/>
      <c r="J328" s="72"/>
      <c r="K328" s="72"/>
      <c r="L328" s="72"/>
      <c r="M328" s="72"/>
      <c r="N328" s="73"/>
      <c r="O328" s="73"/>
    </row>
    <row r="329" s="74" customFormat="true" ht="24.75" hidden="false" customHeight="true" outlineLevel="0" collapsed="false">
      <c r="A329" s="160"/>
      <c r="B329" s="268"/>
      <c r="C329" s="279" t="s">
        <v>430</v>
      </c>
      <c r="D329" s="198" t="s">
        <v>43</v>
      </c>
      <c r="E329" s="69" t="n">
        <v>44861</v>
      </c>
      <c r="F329" s="70" t="s">
        <v>34</v>
      </c>
      <c r="G329" s="71"/>
      <c r="H329" s="71"/>
      <c r="I329" s="71"/>
      <c r="J329" s="72"/>
      <c r="K329" s="72"/>
      <c r="L329" s="72"/>
      <c r="M329" s="72"/>
      <c r="N329" s="73"/>
      <c r="O329" s="73"/>
    </row>
    <row r="330" customFormat="false" ht="51.75" hidden="false" customHeight="true" outlineLevel="0" collapsed="false">
      <c r="A330" s="160"/>
      <c r="B330" s="268"/>
      <c r="C330" s="83" t="s">
        <v>116</v>
      </c>
      <c r="D330" s="99" t="s">
        <v>43</v>
      </c>
      <c r="E330" s="113" t="n">
        <v>44074</v>
      </c>
      <c r="F330" s="113" t="s">
        <v>34</v>
      </c>
      <c r="G330" s="71"/>
      <c r="H330" s="71"/>
      <c r="I330" s="71"/>
      <c r="J330" s="72"/>
      <c r="K330" s="72"/>
      <c r="L330" s="72"/>
      <c r="M330" s="72"/>
      <c r="N330" s="73"/>
      <c r="O330" s="73"/>
    </row>
    <row r="331" customFormat="false" ht="54" hidden="false" customHeight="true" outlineLevel="0" collapsed="false">
      <c r="A331" s="160"/>
      <c r="B331" s="268"/>
      <c r="C331" s="83" t="s">
        <v>121</v>
      </c>
      <c r="D331" s="99" t="s">
        <v>43</v>
      </c>
      <c r="E331" s="113" t="n">
        <v>44449</v>
      </c>
      <c r="F331" s="131" t="s">
        <v>110</v>
      </c>
      <c r="G331" s="71"/>
      <c r="H331" s="71"/>
      <c r="I331" s="71"/>
      <c r="J331" s="72"/>
      <c r="K331" s="72"/>
      <c r="L331" s="72"/>
      <c r="M331" s="72"/>
      <c r="N331" s="73"/>
      <c r="O331" s="73"/>
    </row>
    <row r="332" s="250" customFormat="true" ht="42" hidden="false" customHeight="true" outlineLevel="0" collapsed="false">
      <c r="A332" s="160"/>
      <c r="B332" s="268"/>
      <c r="C332" s="272" t="s">
        <v>418</v>
      </c>
      <c r="D332" s="162" t="s">
        <v>43</v>
      </c>
      <c r="E332" s="100" t="s">
        <v>40</v>
      </c>
      <c r="F332" s="113" t="n">
        <v>44561</v>
      </c>
      <c r="G332" s="206" t="s">
        <v>35</v>
      </c>
      <c r="H332" s="206" t="s">
        <v>44</v>
      </c>
      <c r="I332" s="206" t="s">
        <v>419</v>
      </c>
      <c r="J332" s="72" t="n">
        <v>20</v>
      </c>
      <c r="K332" s="72" t="n">
        <v>20</v>
      </c>
      <c r="L332" s="72" t="n">
        <v>0</v>
      </c>
      <c r="M332" s="72" t="n">
        <v>0</v>
      </c>
      <c r="N332" s="72" t="n">
        <v>0</v>
      </c>
      <c r="O332" s="72" t="n">
        <v>0</v>
      </c>
    </row>
    <row r="333" s="250" customFormat="true" ht="42" hidden="false" customHeight="true" outlineLevel="0" collapsed="false">
      <c r="A333" s="160"/>
      <c r="B333" s="268"/>
      <c r="C333" s="272" t="s">
        <v>431</v>
      </c>
      <c r="D333" s="162" t="s">
        <v>43</v>
      </c>
      <c r="E333" s="100" t="s">
        <v>87</v>
      </c>
      <c r="F333" s="113" t="s">
        <v>34</v>
      </c>
      <c r="G333" s="208" t="s">
        <v>35</v>
      </c>
      <c r="H333" s="208" t="s">
        <v>272</v>
      </c>
      <c r="I333" s="208" t="s">
        <v>432</v>
      </c>
      <c r="J333" s="105" t="n">
        <v>17426.6</v>
      </c>
      <c r="K333" s="105" t="n">
        <v>17347.1</v>
      </c>
      <c r="L333" s="105" t="n">
        <v>17040</v>
      </c>
      <c r="M333" s="105" t="n">
        <v>17206.5</v>
      </c>
      <c r="N333" s="105" t="n">
        <v>17364</v>
      </c>
      <c r="O333" s="105" t="n">
        <v>17364</v>
      </c>
    </row>
    <row r="334" s="74" customFormat="true" ht="42" hidden="false" customHeight="true" outlineLevel="0" collapsed="false">
      <c r="A334" s="160"/>
      <c r="B334" s="268"/>
      <c r="C334" s="243" t="s">
        <v>433</v>
      </c>
      <c r="D334" s="68" t="s">
        <v>43</v>
      </c>
      <c r="E334" s="69" t="s">
        <v>40</v>
      </c>
      <c r="F334" s="70" t="s">
        <v>34</v>
      </c>
      <c r="G334" s="208"/>
      <c r="H334" s="208"/>
      <c r="I334" s="208"/>
      <c r="J334" s="105"/>
      <c r="K334" s="105"/>
      <c r="L334" s="105"/>
      <c r="M334" s="105"/>
      <c r="N334" s="105"/>
      <c r="O334" s="105"/>
    </row>
    <row r="335" s="74" customFormat="true" ht="42" hidden="false" customHeight="true" outlineLevel="0" collapsed="false">
      <c r="A335" s="160"/>
      <c r="B335" s="268"/>
      <c r="C335" s="243" t="s">
        <v>431</v>
      </c>
      <c r="D335" s="68" t="s">
        <v>43</v>
      </c>
      <c r="E335" s="69" t="s">
        <v>87</v>
      </c>
      <c r="F335" s="70" t="s">
        <v>34</v>
      </c>
      <c r="G335" s="104" t="s">
        <v>35</v>
      </c>
      <c r="H335" s="104" t="s">
        <v>272</v>
      </c>
      <c r="I335" s="104" t="s">
        <v>434</v>
      </c>
      <c r="J335" s="105" t="n">
        <v>4974.3</v>
      </c>
      <c r="K335" s="105" t="n">
        <v>4974.1</v>
      </c>
      <c r="L335" s="105" t="n">
        <v>4713.3</v>
      </c>
      <c r="M335" s="105" t="n">
        <v>4713.3</v>
      </c>
      <c r="N335" s="106" t="n">
        <v>4713.3</v>
      </c>
      <c r="O335" s="106" t="n">
        <v>4713.3</v>
      </c>
    </row>
    <row r="336" s="74" customFormat="true" ht="46.5" hidden="false" customHeight="true" outlineLevel="0" collapsed="false">
      <c r="A336" s="160"/>
      <c r="B336" s="268"/>
      <c r="C336" s="243" t="s">
        <v>435</v>
      </c>
      <c r="D336" s="68"/>
      <c r="E336" s="69"/>
      <c r="F336" s="70"/>
      <c r="G336" s="104"/>
      <c r="H336" s="104"/>
      <c r="I336" s="104"/>
      <c r="J336" s="105"/>
      <c r="K336" s="105"/>
      <c r="L336" s="105"/>
      <c r="M336" s="105"/>
      <c r="N336" s="105"/>
      <c r="O336" s="105"/>
    </row>
    <row r="337" customFormat="false" ht="63" hidden="false" customHeight="true" outlineLevel="0" collapsed="false">
      <c r="A337" s="160"/>
      <c r="B337" s="268"/>
      <c r="C337" s="67" t="s">
        <v>436</v>
      </c>
      <c r="D337" s="280" t="s">
        <v>43</v>
      </c>
      <c r="E337" s="90" t="n">
        <v>44501</v>
      </c>
      <c r="F337" s="70" t="s">
        <v>34</v>
      </c>
      <c r="G337" s="104"/>
      <c r="H337" s="104"/>
      <c r="I337" s="104"/>
      <c r="J337" s="105"/>
      <c r="K337" s="105"/>
      <c r="L337" s="105"/>
      <c r="M337" s="105"/>
      <c r="N337" s="105"/>
      <c r="O337" s="105"/>
    </row>
    <row r="338" customFormat="false" ht="51.75" hidden="false" customHeight="true" outlineLevel="0" collapsed="false">
      <c r="A338" s="160"/>
      <c r="B338" s="268"/>
      <c r="C338" s="232" t="s">
        <v>437</v>
      </c>
      <c r="D338" s="198" t="s">
        <v>43</v>
      </c>
      <c r="E338" s="69" t="s">
        <v>438</v>
      </c>
      <c r="F338" s="70" t="s">
        <v>34</v>
      </c>
      <c r="G338" s="104"/>
      <c r="H338" s="104"/>
      <c r="I338" s="104"/>
      <c r="J338" s="105"/>
      <c r="K338" s="105"/>
      <c r="L338" s="105"/>
      <c r="M338" s="105"/>
      <c r="N338" s="105"/>
      <c r="O338" s="105"/>
    </row>
    <row r="339" customFormat="false" ht="51.75" hidden="false" customHeight="true" outlineLevel="0" collapsed="false">
      <c r="A339" s="160"/>
      <c r="B339" s="268"/>
      <c r="C339" s="232" t="s">
        <v>439</v>
      </c>
      <c r="D339" s="198" t="s">
        <v>43</v>
      </c>
      <c r="E339" s="69" t="n">
        <v>44682</v>
      </c>
      <c r="F339" s="70" t="s">
        <v>34</v>
      </c>
      <c r="G339" s="281" t="s">
        <v>35</v>
      </c>
      <c r="H339" s="281" t="s">
        <v>36</v>
      </c>
      <c r="I339" s="223" t="s">
        <v>440</v>
      </c>
      <c r="J339" s="223" t="n">
        <v>21943.7</v>
      </c>
      <c r="K339" s="223" t="n">
        <v>21223.9</v>
      </c>
      <c r="L339" s="223" t="n">
        <v>18714.1</v>
      </c>
      <c r="M339" s="223" t="n">
        <v>18245.2</v>
      </c>
      <c r="N339" s="223" t="n">
        <v>17500.6</v>
      </c>
      <c r="O339" s="282" t="n">
        <v>17500.6</v>
      </c>
    </row>
    <row r="340" s="74" customFormat="true" ht="64.5" hidden="false" customHeight="true" outlineLevel="0" collapsed="false">
      <c r="A340" s="160"/>
      <c r="B340" s="268"/>
      <c r="C340" s="272" t="s">
        <v>441</v>
      </c>
      <c r="D340" s="198" t="s">
        <v>43</v>
      </c>
      <c r="E340" s="69" t="s">
        <v>40</v>
      </c>
      <c r="F340" s="70" t="s">
        <v>34</v>
      </c>
      <c r="G340" s="281"/>
      <c r="H340" s="281"/>
      <c r="I340" s="223"/>
      <c r="J340" s="223"/>
      <c r="K340" s="223"/>
      <c r="L340" s="223"/>
      <c r="M340" s="223"/>
      <c r="N340" s="223"/>
      <c r="O340" s="282"/>
    </row>
    <row r="341" customFormat="false" ht="51.75" hidden="false" customHeight="true" outlineLevel="0" collapsed="false">
      <c r="A341" s="160"/>
      <c r="B341" s="268"/>
      <c r="C341" s="67" t="s">
        <v>442</v>
      </c>
      <c r="D341" s="99" t="s">
        <v>43</v>
      </c>
      <c r="E341" s="69" t="n">
        <v>43466</v>
      </c>
      <c r="F341" s="113" t="n">
        <v>47848</v>
      </c>
      <c r="G341" s="29" t="s">
        <v>111</v>
      </c>
      <c r="H341" s="29" t="s">
        <v>62</v>
      </c>
      <c r="I341" s="29" t="s">
        <v>443</v>
      </c>
      <c r="J341" s="77" t="n">
        <v>9258.2</v>
      </c>
      <c r="K341" s="77" t="n">
        <v>8900.5</v>
      </c>
      <c r="L341" s="77" t="n">
        <v>8834.8</v>
      </c>
      <c r="M341" s="77" t="n">
        <v>8582.6</v>
      </c>
      <c r="N341" s="78" t="n">
        <v>8582.6</v>
      </c>
      <c r="O341" s="78" t="n">
        <v>8582.6</v>
      </c>
    </row>
    <row r="342" customFormat="false" ht="55.5" hidden="false" customHeight="true" outlineLevel="0" collapsed="false">
      <c r="A342" s="160"/>
      <c r="B342" s="268"/>
      <c r="C342" s="283" t="s">
        <v>444</v>
      </c>
      <c r="D342" s="198" t="s">
        <v>43</v>
      </c>
      <c r="E342" s="69" t="n">
        <v>40928</v>
      </c>
      <c r="F342" s="70" t="s">
        <v>34</v>
      </c>
      <c r="G342" s="71" t="s">
        <v>73</v>
      </c>
      <c r="H342" s="71" t="s">
        <v>44</v>
      </c>
      <c r="I342" s="206" t="s">
        <v>445</v>
      </c>
      <c r="J342" s="72" t="n">
        <v>4126</v>
      </c>
      <c r="K342" s="72" t="n">
        <v>3900.2</v>
      </c>
      <c r="L342" s="72" t="n">
        <v>4138.1</v>
      </c>
      <c r="M342" s="72" t="n">
        <v>3990.1</v>
      </c>
      <c r="N342" s="73" t="n">
        <v>3990.1</v>
      </c>
      <c r="O342" s="73" t="n">
        <v>3990.1</v>
      </c>
    </row>
    <row r="343" customFormat="false" ht="51.75" hidden="false" customHeight="true" outlineLevel="0" collapsed="false">
      <c r="A343" s="160"/>
      <c r="B343" s="268"/>
      <c r="C343" s="283" t="s">
        <v>228</v>
      </c>
      <c r="D343" s="198" t="s">
        <v>43</v>
      </c>
      <c r="E343" s="69" t="n">
        <v>33925</v>
      </c>
      <c r="F343" s="70" t="s">
        <v>34</v>
      </c>
      <c r="G343" s="71"/>
      <c r="H343" s="71"/>
      <c r="I343" s="206"/>
      <c r="J343" s="72"/>
      <c r="K343" s="72"/>
      <c r="L343" s="72"/>
      <c r="M343" s="72"/>
      <c r="N343" s="73"/>
      <c r="O343" s="73"/>
    </row>
    <row r="344" customFormat="false" ht="47.25" hidden="false" customHeight="true" outlineLevel="0" collapsed="false">
      <c r="A344" s="160"/>
      <c r="B344" s="268"/>
      <c r="C344" s="122" t="s">
        <v>446</v>
      </c>
      <c r="D344" s="162" t="s">
        <v>43</v>
      </c>
      <c r="E344" s="69" t="n">
        <v>43466</v>
      </c>
      <c r="F344" s="101" t="s">
        <v>34</v>
      </c>
      <c r="G344" s="115" t="s">
        <v>88</v>
      </c>
      <c r="H344" s="115" t="s">
        <v>55</v>
      </c>
      <c r="I344" s="115" t="s">
        <v>447</v>
      </c>
      <c r="J344" s="116" t="n">
        <v>4234.9</v>
      </c>
      <c r="K344" s="116" t="n">
        <v>3945.4</v>
      </c>
      <c r="L344" s="116" t="n">
        <v>4005.5</v>
      </c>
      <c r="M344" s="116" t="n">
        <v>4005.5</v>
      </c>
      <c r="N344" s="117" t="n">
        <v>4005.5</v>
      </c>
      <c r="O344" s="117" t="n">
        <v>4005.5</v>
      </c>
    </row>
    <row r="345" s="74" customFormat="true" ht="51.75" hidden="false" customHeight="true" outlineLevel="0" collapsed="false">
      <c r="A345" s="160"/>
      <c r="B345" s="268"/>
      <c r="C345" s="284" t="s">
        <v>212</v>
      </c>
      <c r="D345" s="99" t="s">
        <v>43</v>
      </c>
      <c r="E345" s="113" t="n">
        <v>43635</v>
      </c>
      <c r="F345" s="70" t="s">
        <v>34</v>
      </c>
      <c r="G345" s="29" t="s">
        <v>35</v>
      </c>
      <c r="H345" s="29" t="s">
        <v>44</v>
      </c>
      <c r="I345" s="71" t="s">
        <v>448</v>
      </c>
      <c r="J345" s="116" t="n">
        <v>18918.5</v>
      </c>
      <c r="K345" s="116" t="n">
        <v>18918.5</v>
      </c>
      <c r="L345" s="116" t="n">
        <v>23668.3</v>
      </c>
      <c r="M345" s="116" t="n">
        <v>23772.5</v>
      </c>
      <c r="N345" s="117" t="n">
        <v>24317.9</v>
      </c>
      <c r="O345" s="117" t="n">
        <v>24317.9</v>
      </c>
    </row>
    <row r="346" s="74" customFormat="true" ht="42" hidden="false" customHeight="true" outlineLevel="0" collapsed="false">
      <c r="A346" s="160"/>
      <c r="B346" s="268"/>
      <c r="C346" s="285" t="s">
        <v>449</v>
      </c>
      <c r="D346" s="249" t="s">
        <v>450</v>
      </c>
      <c r="E346" s="286" t="s">
        <v>40</v>
      </c>
      <c r="F346" s="286" t="s">
        <v>34</v>
      </c>
      <c r="G346" s="168" t="s">
        <v>35</v>
      </c>
      <c r="H346" s="168" t="s">
        <v>91</v>
      </c>
      <c r="I346" s="206" t="s">
        <v>451</v>
      </c>
      <c r="J346" s="116" t="n">
        <v>0</v>
      </c>
      <c r="K346" s="116" t="n">
        <v>0</v>
      </c>
      <c r="L346" s="116" t="n">
        <v>78.5</v>
      </c>
      <c r="M346" s="116" t="n">
        <v>78.5</v>
      </c>
      <c r="N346" s="117" t="n">
        <v>78.5</v>
      </c>
      <c r="O346" s="117" t="n">
        <v>78.5</v>
      </c>
    </row>
    <row r="347" s="74" customFormat="true" ht="42" hidden="false" customHeight="true" outlineLevel="0" collapsed="false">
      <c r="A347" s="160"/>
      <c r="B347" s="268"/>
      <c r="C347" s="285" t="s">
        <v>452</v>
      </c>
      <c r="D347" s="249" t="s">
        <v>43</v>
      </c>
      <c r="E347" s="286" t="s">
        <v>87</v>
      </c>
      <c r="F347" s="286" t="s">
        <v>34</v>
      </c>
      <c r="G347" s="287" t="s">
        <v>55</v>
      </c>
      <c r="H347" s="287" t="s">
        <v>55</v>
      </c>
      <c r="I347" s="208" t="s">
        <v>453</v>
      </c>
      <c r="J347" s="105" t="n">
        <v>13240.3</v>
      </c>
      <c r="K347" s="105" t="n">
        <v>12195.7</v>
      </c>
      <c r="L347" s="105" t="n">
        <v>14428.7</v>
      </c>
      <c r="M347" s="105" t="n">
        <v>14308.7</v>
      </c>
      <c r="N347" s="106" t="n">
        <v>14308.7</v>
      </c>
      <c r="O347" s="106" t="n">
        <v>14308.7</v>
      </c>
    </row>
    <row r="348" s="250" customFormat="true" ht="71.25" hidden="false" customHeight="true" outlineLevel="0" collapsed="false">
      <c r="A348" s="160"/>
      <c r="B348" s="268"/>
      <c r="C348" s="288" t="s">
        <v>454</v>
      </c>
      <c r="D348" s="249" t="s">
        <v>43</v>
      </c>
      <c r="E348" s="286" t="s">
        <v>87</v>
      </c>
      <c r="F348" s="286" t="s">
        <v>34</v>
      </c>
      <c r="G348" s="287"/>
      <c r="H348" s="287"/>
      <c r="I348" s="287"/>
      <c r="J348" s="105"/>
      <c r="K348" s="105"/>
      <c r="L348" s="105"/>
      <c r="M348" s="105"/>
      <c r="N348" s="105"/>
      <c r="O348" s="105"/>
    </row>
    <row r="349" s="10" customFormat="true" ht="53.25" hidden="false" customHeight="true" outlineLevel="0" collapsed="false">
      <c r="A349" s="160"/>
      <c r="B349" s="268"/>
      <c r="C349" s="191" t="s">
        <v>455</v>
      </c>
      <c r="D349" s="249" t="s">
        <v>43</v>
      </c>
      <c r="E349" s="179" t="n">
        <v>43922</v>
      </c>
      <c r="F349" s="286" t="s">
        <v>34</v>
      </c>
      <c r="G349" s="287"/>
      <c r="H349" s="287"/>
      <c r="I349" s="287"/>
      <c r="J349" s="105"/>
      <c r="K349" s="105"/>
      <c r="L349" s="105"/>
      <c r="M349" s="105"/>
      <c r="N349" s="105"/>
      <c r="O349" s="105"/>
    </row>
    <row r="350" s="250" customFormat="true" ht="121.5" hidden="false" customHeight="true" outlineLevel="0" collapsed="false">
      <c r="A350" s="160"/>
      <c r="B350" s="268"/>
      <c r="C350" s="246" t="s">
        <v>137</v>
      </c>
      <c r="D350" s="92" t="s">
        <v>43</v>
      </c>
      <c r="E350" s="93" t="n">
        <v>43510</v>
      </c>
      <c r="F350" s="93" t="s">
        <v>34</v>
      </c>
      <c r="G350" s="29" t="s">
        <v>35</v>
      </c>
      <c r="H350" s="29" t="s">
        <v>36</v>
      </c>
      <c r="I350" s="71" t="s">
        <v>456</v>
      </c>
      <c r="J350" s="140" t="n">
        <v>0</v>
      </c>
      <c r="K350" s="140" t="n">
        <v>0</v>
      </c>
      <c r="L350" s="140" t="n">
        <v>17045.5</v>
      </c>
      <c r="M350" s="140" t="n">
        <v>14774.5</v>
      </c>
      <c r="N350" s="149" t="n">
        <v>15118</v>
      </c>
      <c r="O350" s="149" t="n">
        <v>15118</v>
      </c>
    </row>
    <row r="351" customFormat="false" ht="71.25" hidden="false" customHeight="true" outlineLevel="0" collapsed="false">
      <c r="A351" s="39" t="s">
        <v>457</v>
      </c>
      <c r="B351" s="289" t="s">
        <v>458</v>
      </c>
      <c r="C351" s="67" t="s">
        <v>433</v>
      </c>
      <c r="D351" s="92" t="s">
        <v>459</v>
      </c>
      <c r="E351" s="69" t="s">
        <v>40</v>
      </c>
      <c r="F351" s="70" t="s">
        <v>34</v>
      </c>
      <c r="G351" s="71" t="s">
        <v>36</v>
      </c>
      <c r="H351" s="71" t="s">
        <v>35</v>
      </c>
      <c r="I351" s="71" t="s">
        <v>460</v>
      </c>
      <c r="J351" s="72" t="n">
        <v>0</v>
      </c>
      <c r="K351" s="72" t="n">
        <v>0</v>
      </c>
      <c r="L351" s="72" t="n">
        <v>1500</v>
      </c>
      <c r="M351" s="72" t="n">
        <v>1500</v>
      </c>
      <c r="N351" s="73" t="n">
        <v>1500</v>
      </c>
      <c r="O351" s="73" t="n">
        <v>1500</v>
      </c>
    </row>
    <row r="352" s="74" customFormat="true" ht="47.25" hidden="false" customHeight="true" outlineLevel="0" collapsed="false">
      <c r="A352" s="39" t="s">
        <v>461</v>
      </c>
      <c r="B352" s="88" t="s">
        <v>462</v>
      </c>
      <c r="C352" s="290" t="s">
        <v>463</v>
      </c>
      <c r="D352" s="92" t="s">
        <v>43</v>
      </c>
      <c r="E352" s="69" t="n">
        <v>43709</v>
      </c>
      <c r="F352" s="70" t="s">
        <v>34</v>
      </c>
      <c r="G352" s="71" t="s">
        <v>35</v>
      </c>
      <c r="H352" s="71" t="s">
        <v>36</v>
      </c>
      <c r="I352" s="71" t="s">
        <v>464</v>
      </c>
      <c r="J352" s="72" t="n">
        <v>35921.2</v>
      </c>
      <c r="K352" s="72" t="n">
        <v>34247.5</v>
      </c>
      <c r="L352" s="72" t="n">
        <v>33240.7</v>
      </c>
      <c r="M352" s="72" t="n">
        <v>31450.9</v>
      </c>
      <c r="N352" s="73" t="n">
        <v>30961</v>
      </c>
      <c r="O352" s="73" t="n">
        <v>30961</v>
      </c>
    </row>
    <row r="353" customFormat="false" ht="28.5" hidden="false" customHeight="true" outlineLevel="0" collapsed="false">
      <c r="A353" s="39"/>
      <c r="B353" s="88"/>
      <c r="C353" s="291" t="s">
        <v>465</v>
      </c>
      <c r="D353" s="198" t="s">
        <v>43</v>
      </c>
      <c r="E353" s="69" t="s">
        <v>466</v>
      </c>
      <c r="F353" s="70" t="s">
        <v>34</v>
      </c>
      <c r="G353" s="71"/>
      <c r="H353" s="71"/>
      <c r="I353" s="71"/>
      <c r="J353" s="72"/>
      <c r="K353" s="72"/>
      <c r="L353" s="72"/>
      <c r="M353" s="72"/>
      <c r="N353" s="73"/>
      <c r="O353" s="73"/>
    </row>
    <row r="354" customFormat="false" ht="17.25" hidden="true" customHeight="true" outlineLevel="0" collapsed="false">
      <c r="A354" s="39"/>
      <c r="B354" s="88"/>
      <c r="C354" s="291"/>
      <c r="D354" s="198"/>
      <c r="E354" s="69"/>
      <c r="F354" s="70"/>
      <c r="G354" s="71" t="s">
        <v>111</v>
      </c>
      <c r="H354" s="71" t="s">
        <v>55</v>
      </c>
      <c r="I354" s="71" t="s">
        <v>464</v>
      </c>
      <c r="J354" s="95" t="n">
        <v>0</v>
      </c>
      <c r="K354" s="95" t="n">
        <v>0</v>
      </c>
      <c r="L354" s="95" t="n">
        <v>0</v>
      </c>
      <c r="M354" s="95" t="n">
        <v>0</v>
      </c>
      <c r="N354" s="96" t="n">
        <v>0</v>
      </c>
      <c r="O354" s="96" t="n">
        <v>0</v>
      </c>
    </row>
    <row r="355" s="74" customFormat="true" ht="96.75" hidden="false" customHeight="true" outlineLevel="0" collapsed="false">
      <c r="A355" s="39"/>
      <c r="B355" s="88"/>
      <c r="C355" s="284" t="s">
        <v>212</v>
      </c>
      <c r="D355" s="99" t="s">
        <v>43</v>
      </c>
      <c r="E355" s="113" t="n">
        <v>43635</v>
      </c>
      <c r="F355" s="70" t="s">
        <v>34</v>
      </c>
      <c r="G355" s="71" t="s">
        <v>35</v>
      </c>
      <c r="H355" s="71" t="s">
        <v>36</v>
      </c>
      <c r="I355" s="71" t="s">
        <v>467</v>
      </c>
      <c r="J355" s="72" t="n">
        <v>11525.5</v>
      </c>
      <c r="K355" s="72" t="n">
        <v>11525.5</v>
      </c>
      <c r="L355" s="72" t="n">
        <v>14745.9</v>
      </c>
      <c r="M355" s="72" t="n">
        <v>14810.8</v>
      </c>
      <c r="N355" s="73" t="n">
        <v>15150.7</v>
      </c>
      <c r="O355" s="73" t="n">
        <v>15150.7</v>
      </c>
    </row>
    <row r="356" s="74" customFormat="true" ht="54" hidden="false" customHeight="true" outlineLevel="0" collapsed="false">
      <c r="A356" s="39"/>
      <c r="B356" s="88"/>
      <c r="C356" s="284" t="s">
        <v>468</v>
      </c>
      <c r="D356" s="92" t="s">
        <v>43</v>
      </c>
      <c r="E356" s="93" t="s">
        <v>87</v>
      </c>
      <c r="F356" s="70" t="s">
        <v>34</v>
      </c>
      <c r="G356" s="71" t="s">
        <v>35</v>
      </c>
      <c r="H356" s="71" t="s">
        <v>36</v>
      </c>
      <c r="I356" s="71" t="s">
        <v>469</v>
      </c>
      <c r="J356" s="95" t="n">
        <v>11814.7</v>
      </c>
      <c r="K356" s="95" t="n">
        <v>11206.2</v>
      </c>
      <c r="L356" s="95" t="n">
        <v>11884.8</v>
      </c>
      <c r="M356" s="95" t="n">
        <v>11539.3</v>
      </c>
      <c r="N356" s="96" t="n">
        <v>11539.3</v>
      </c>
      <c r="O356" s="96" t="n">
        <v>11539.3</v>
      </c>
    </row>
    <row r="357" s="74" customFormat="true" ht="57" hidden="false" customHeight="true" outlineLevel="0" collapsed="false">
      <c r="A357" s="39" t="s">
        <v>470</v>
      </c>
      <c r="B357" s="243" t="s">
        <v>471</v>
      </c>
      <c r="C357" s="245" t="s">
        <v>472</v>
      </c>
      <c r="D357" s="198" t="s">
        <v>43</v>
      </c>
      <c r="E357" s="69" t="s">
        <v>473</v>
      </c>
      <c r="F357" s="135" t="s">
        <v>34</v>
      </c>
      <c r="G357" s="71" t="s">
        <v>35</v>
      </c>
      <c r="H357" s="71" t="s">
        <v>111</v>
      </c>
      <c r="I357" s="71" t="s">
        <v>474</v>
      </c>
      <c r="J357" s="72" t="n">
        <v>0</v>
      </c>
      <c r="K357" s="72" t="n">
        <v>0</v>
      </c>
      <c r="L357" s="72" t="n">
        <v>0</v>
      </c>
      <c r="M357" s="72" t="n">
        <v>6902.6</v>
      </c>
      <c r="N357" s="73" t="n">
        <v>0</v>
      </c>
      <c r="O357" s="73" t="n">
        <v>0</v>
      </c>
    </row>
    <row r="358" customFormat="false" ht="90.75" hidden="false" customHeight="true" outlineLevel="0" collapsed="false">
      <c r="A358" s="118" t="s">
        <v>475</v>
      </c>
      <c r="B358" s="292" t="s">
        <v>476</v>
      </c>
      <c r="C358" s="122" t="s">
        <v>477</v>
      </c>
      <c r="D358" s="198" t="s">
        <v>43</v>
      </c>
      <c r="E358" s="69" t="n">
        <v>43466</v>
      </c>
      <c r="F358" s="135" t="n">
        <v>47848</v>
      </c>
      <c r="G358" s="71" t="s">
        <v>45</v>
      </c>
      <c r="H358" s="71" t="s">
        <v>155</v>
      </c>
      <c r="I358" s="71" t="s">
        <v>478</v>
      </c>
      <c r="J358" s="72" t="n">
        <v>10996.3</v>
      </c>
      <c r="K358" s="72" t="n">
        <v>10205.5</v>
      </c>
      <c r="L358" s="72" t="n">
        <v>8903.6</v>
      </c>
      <c r="M358" s="72" t="n">
        <v>8903.6</v>
      </c>
      <c r="N358" s="73" t="n">
        <v>8903.6</v>
      </c>
      <c r="O358" s="73" t="n">
        <v>8903.6</v>
      </c>
    </row>
    <row r="359" customFormat="false" ht="48" hidden="false" customHeight="true" outlineLevel="0" collapsed="false">
      <c r="A359" s="293" t="s">
        <v>479</v>
      </c>
      <c r="B359" s="102" t="s">
        <v>480</v>
      </c>
      <c r="C359" s="294" t="s">
        <v>481</v>
      </c>
      <c r="D359" s="162" t="s">
        <v>43</v>
      </c>
      <c r="E359" s="100" t="n">
        <v>37257</v>
      </c>
      <c r="F359" s="101" t="s">
        <v>34</v>
      </c>
      <c r="G359" s="206" t="s">
        <v>92</v>
      </c>
      <c r="H359" s="206" t="s">
        <v>35</v>
      </c>
      <c r="I359" s="206" t="s">
        <v>482</v>
      </c>
      <c r="J359" s="72" t="n">
        <v>5781.7</v>
      </c>
      <c r="K359" s="95" t="n">
        <v>5781.7</v>
      </c>
      <c r="L359" s="72" t="n">
        <v>4372.7</v>
      </c>
      <c r="M359" s="95" t="n">
        <v>5953.9</v>
      </c>
      <c r="N359" s="96" t="n">
        <v>5856.7</v>
      </c>
      <c r="O359" s="96" t="n">
        <v>5856.7</v>
      </c>
    </row>
    <row r="360" s="10" customFormat="true" ht="52.5" hidden="false" customHeight="true" outlineLevel="0" collapsed="false">
      <c r="A360" s="293"/>
      <c r="B360" s="102"/>
      <c r="C360" s="295" t="s">
        <v>483</v>
      </c>
      <c r="D360" s="162" t="s">
        <v>43</v>
      </c>
      <c r="E360" s="100" t="n">
        <v>39478</v>
      </c>
      <c r="F360" s="101" t="s">
        <v>34</v>
      </c>
      <c r="G360" s="206"/>
      <c r="H360" s="206"/>
      <c r="I360" s="206"/>
      <c r="J360" s="72"/>
      <c r="K360" s="72"/>
      <c r="L360" s="72"/>
      <c r="M360" s="72"/>
      <c r="N360" s="96"/>
      <c r="O360" s="96"/>
    </row>
    <row r="361" s="10" customFormat="true" ht="119.25" hidden="false" customHeight="true" outlineLevel="0" collapsed="false">
      <c r="A361" s="54" t="s">
        <v>484</v>
      </c>
      <c r="B361" s="55" t="s">
        <v>485</v>
      </c>
      <c r="C361" s="55"/>
      <c r="D361" s="56"/>
      <c r="E361" s="56"/>
      <c r="F361" s="56"/>
      <c r="G361" s="267"/>
      <c r="H361" s="267"/>
      <c r="I361" s="267"/>
      <c r="J361" s="58" t="n">
        <f aca="false">SUM(J362:J374)</f>
        <v>3102.8</v>
      </c>
      <c r="K361" s="58" t="n">
        <f aca="false">SUM(K362:K374)</f>
        <v>3005</v>
      </c>
      <c r="L361" s="58" t="n">
        <f aca="false">SUM(L362:L374)</f>
        <v>2439.1</v>
      </c>
      <c r="M361" s="58" t="n">
        <f aca="false">SUM(M362:M374)</f>
        <v>2566</v>
      </c>
      <c r="N361" s="58" t="n">
        <f aca="false">SUM(N362:N374)</f>
        <v>2537.7</v>
      </c>
      <c r="O361" s="58" t="n">
        <f aca="false">SUM(O362:O374)</f>
        <v>2537.7</v>
      </c>
    </row>
    <row r="362" s="10" customFormat="true" ht="144.75" hidden="false" customHeight="true" outlineLevel="0" collapsed="false">
      <c r="A362" s="293" t="s">
        <v>486</v>
      </c>
      <c r="B362" s="296" t="s">
        <v>487</v>
      </c>
      <c r="C362" s="169" t="s">
        <v>488</v>
      </c>
      <c r="D362" s="162" t="s">
        <v>43</v>
      </c>
      <c r="E362" s="128" t="s">
        <v>40</v>
      </c>
      <c r="F362" s="113" t="s">
        <v>34</v>
      </c>
      <c r="G362" s="206" t="s">
        <v>92</v>
      </c>
      <c r="H362" s="206" t="s">
        <v>272</v>
      </c>
      <c r="I362" s="206" t="s">
        <v>489</v>
      </c>
      <c r="J362" s="72" t="n">
        <v>1900</v>
      </c>
      <c r="K362" s="72" t="n">
        <v>1802.2</v>
      </c>
      <c r="L362" s="72" t="n">
        <v>1586.9</v>
      </c>
      <c r="M362" s="72" t="n">
        <v>1644.6</v>
      </c>
      <c r="N362" s="73" t="n">
        <v>1620.2</v>
      </c>
      <c r="O362" s="73" t="n">
        <v>1620.2</v>
      </c>
    </row>
    <row r="363" s="10" customFormat="true" ht="78" hidden="false" customHeight="true" outlineLevel="0" collapsed="false">
      <c r="A363" s="293"/>
      <c r="B363" s="296"/>
      <c r="C363" s="122" t="s">
        <v>490</v>
      </c>
      <c r="D363" s="162" t="s">
        <v>43</v>
      </c>
      <c r="E363" s="100" t="n">
        <v>39083</v>
      </c>
      <c r="F363" s="113" t="s">
        <v>34</v>
      </c>
      <c r="G363" s="206"/>
      <c r="H363" s="206"/>
      <c r="I363" s="206"/>
      <c r="J363" s="72"/>
      <c r="K363" s="72"/>
      <c r="L363" s="72"/>
      <c r="M363" s="72"/>
      <c r="N363" s="73"/>
      <c r="O363" s="73"/>
    </row>
    <row r="364" s="10" customFormat="true" ht="63" hidden="false" customHeight="true" outlineLevel="0" collapsed="false">
      <c r="A364" s="297" t="s">
        <v>491</v>
      </c>
      <c r="B364" s="298" t="s">
        <v>492</v>
      </c>
      <c r="C364" s="232" t="s">
        <v>493</v>
      </c>
      <c r="D364" s="299" t="s">
        <v>43</v>
      </c>
      <c r="E364" s="128" t="s">
        <v>494</v>
      </c>
      <c r="F364" s="137" t="s">
        <v>34</v>
      </c>
      <c r="G364" s="168" t="s">
        <v>92</v>
      </c>
      <c r="H364" s="168" t="s">
        <v>91</v>
      </c>
      <c r="I364" s="29" t="s">
        <v>495</v>
      </c>
      <c r="J364" s="140" t="n">
        <v>274.5</v>
      </c>
      <c r="K364" s="140" t="n">
        <v>274.5</v>
      </c>
      <c r="L364" s="140" t="n">
        <v>0</v>
      </c>
      <c r="M364" s="140" t="n">
        <v>0</v>
      </c>
      <c r="N364" s="149" t="n">
        <v>0</v>
      </c>
      <c r="O364" s="149" t="n">
        <v>0</v>
      </c>
    </row>
    <row r="365" s="10" customFormat="true" ht="81.75" hidden="false" customHeight="true" outlineLevel="0" collapsed="false">
      <c r="A365" s="297"/>
      <c r="B365" s="298"/>
      <c r="C365" s="232" t="s">
        <v>496</v>
      </c>
      <c r="D365" s="299" t="s">
        <v>43</v>
      </c>
      <c r="E365" s="128" t="s">
        <v>497</v>
      </c>
      <c r="F365" s="113" t="n">
        <v>44347</v>
      </c>
      <c r="G365" s="168"/>
      <c r="H365" s="168"/>
      <c r="I365" s="29"/>
      <c r="J365" s="140"/>
      <c r="K365" s="140"/>
      <c r="L365" s="140"/>
      <c r="M365" s="140"/>
      <c r="N365" s="149"/>
      <c r="O365" s="149"/>
    </row>
    <row r="366" s="10" customFormat="true" ht="54" hidden="false" customHeight="true" outlineLevel="0" collapsed="false">
      <c r="A366" s="297"/>
      <c r="B366" s="298"/>
      <c r="C366" s="122" t="s">
        <v>498</v>
      </c>
      <c r="D366" s="162" t="s">
        <v>43</v>
      </c>
      <c r="E366" s="128" t="s">
        <v>40</v>
      </c>
      <c r="F366" s="128" t="n">
        <v>47848</v>
      </c>
      <c r="G366" s="206" t="s">
        <v>92</v>
      </c>
      <c r="H366" s="206" t="s">
        <v>91</v>
      </c>
      <c r="I366" s="206" t="s">
        <v>499</v>
      </c>
      <c r="J366" s="72" t="n">
        <v>300</v>
      </c>
      <c r="K366" s="72" t="n">
        <v>300</v>
      </c>
      <c r="L366" s="72" t="n">
        <v>233.9</v>
      </c>
      <c r="M366" s="72" t="n">
        <v>243.1</v>
      </c>
      <c r="N366" s="73" t="n">
        <v>239.2</v>
      </c>
      <c r="O366" s="73" t="n">
        <v>239.2</v>
      </c>
    </row>
    <row r="367" s="10" customFormat="true" ht="54" hidden="false" customHeight="true" outlineLevel="0" collapsed="false">
      <c r="A367" s="300"/>
      <c r="B367" s="301"/>
      <c r="C367" s="122" t="s">
        <v>500</v>
      </c>
      <c r="D367" s="162" t="s">
        <v>501</v>
      </c>
      <c r="E367" s="128" t="n">
        <v>33909</v>
      </c>
      <c r="F367" s="128" t="s">
        <v>34</v>
      </c>
      <c r="G367" s="206" t="s">
        <v>73</v>
      </c>
      <c r="H367" s="206" t="s">
        <v>44</v>
      </c>
      <c r="I367" s="206" t="s">
        <v>236</v>
      </c>
      <c r="J367" s="72" t="n">
        <v>11.5</v>
      </c>
      <c r="K367" s="116" t="n">
        <v>11.5</v>
      </c>
      <c r="L367" s="72" t="n">
        <v>20</v>
      </c>
      <c r="M367" s="72" t="n">
        <v>0</v>
      </c>
      <c r="N367" s="73" t="n">
        <v>0</v>
      </c>
      <c r="O367" s="73" t="n">
        <v>0</v>
      </c>
    </row>
    <row r="368" s="10" customFormat="true" ht="51.75" hidden="false" customHeight="true" outlineLevel="0" collapsed="false">
      <c r="A368" s="302" t="s">
        <v>502</v>
      </c>
      <c r="B368" s="296" t="s">
        <v>503</v>
      </c>
      <c r="C368" s="283" t="s">
        <v>504</v>
      </c>
      <c r="D368" s="162" t="s">
        <v>43</v>
      </c>
      <c r="E368" s="100" t="s">
        <v>505</v>
      </c>
      <c r="F368" s="113" t="s">
        <v>34</v>
      </c>
      <c r="G368" s="206" t="s">
        <v>73</v>
      </c>
      <c r="H368" s="206" t="s">
        <v>44</v>
      </c>
      <c r="I368" s="206" t="s">
        <v>506</v>
      </c>
      <c r="J368" s="72" t="n">
        <v>138.5</v>
      </c>
      <c r="K368" s="72" t="n">
        <v>138.5</v>
      </c>
      <c r="L368" s="72" t="n">
        <v>120</v>
      </c>
      <c r="M368" s="72" t="n">
        <v>200</v>
      </c>
      <c r="N368" s="73" t="n">
        <v>200</v>
      </c>
      <c r="O368" s="73" t="n">
        <v>200</v>
      </c>
    </row>
    <row r="369" s="10" customFormat="true" ht="51.75" hidden="false" customHeight="true" outlineLevel="0" collapsed="false">
      <c r="A369" s="302"/>
      <c r="B369" s="296"/>
      <c r="C369" s="283" t="s">
        <v>228</v>
      </c>
      <c r="D369" s="162" t="s">
        <v>43</v>
      </c>
      <c r="E369" s="128" t="n">
        <v>33925</v>
      </c>
      <c r="F369" s="113" t="s">
        <v>34</v>
      </c>
      <c r="G369" s="206"/>
      <c r="H369" s="206"/>
      <c r="I369" s="206"/>
      <c r="J369" s="72"/>
      <c r="K369" s="72"/>
      <c r="L369" s="72"/>
      <c r="M369" s="72"/>
      <c r="N369" s="73"/>
      <c r="O369" s="73"/>
    </row>
    <row r="370" s="10" customFormat="true" ht="51.75" hidden="false" customHeight="true" outlineLevel="0" collapsed="false">
      <c r="A370" s="302"/>
      <c r="B370" s="296"/>
      <c r="C370" s="283" t="s">
        <v>507</v>
      </c>
      <c r="D370" s="162" t="s">
        <v>43</v>
      </c>
      <c r="E370" s="128" t="s">
        <v>87</v>
      </c>
      <c r="F370" s="113" t="s">
        <v>34</v>
      </c>
      <c r="G370" s="206"/>
      <c r="H370" s="206"/>
      <c r="I370" s="206"/>
      <c r="J370" s="72"/>
      <c r="K370" s="72"/>
      <c r="L370" s="72"/>
      <c r="M370" s="72"/>
      <c r="N370" s="73"/>
      <c r="O370" s="73"/>
    </row>
    <row r="371" s="10" customFormat="true" ht="51.75" hidden="false" customHeight="true" outlineLevel="0" collapsed="false">
      <c r="A371" s="302"/>
      <c r="B371" s="296"/>
      <c r="C371" s="303" t="s">
        <v>508</v>
      </c>
      <c r="D371" s="162" t="s">
        <v>43</v>
      </c>
      <c r="E371" s="128" t="n">
        <v>43910</v>
      </c>
      <c r="F371" s="113" t="n">
        <v>44196</v>
      </c>
      <c r="G371" s="206"/>
      <c r="H371" s="206"/>
      <c r="I371" s="206"/>
      <c r="J371" s="72"/>
      <c r="K371" s="72"/>
      <c r="L371" s="72"/>
      <c r="M371" s="72"/>
      <c r="N371" s="73"/>
      <c r="O371" s="73"/>
    </row>
    <row r="372" s="10" customFormat="true" ht="51" hidden="false" customHeight="true" outlineLevel="0" collapsed="false">
      <c r="A372" s="297" t="s">
        <v>509</v>
      </c>
      <c r="B372" s="304" t="s">
        <v>510</v>
      </c>
      <c r="C372" s="305" t="s">
        <v>511</v>
      </c>
      <c r="D372" s="184" t="s">
        <v>512</v>
      </c>
      <c r="E372" s="128" t="n">
        <v>33360</v>
      </c>
      <c r="F372" s="137" t="s">
        <v>34</v>
      </c>
      <c r="G372" s="29" t="s">
        <v>111</v>
      </c>
      <c r="H372" s="29" t="s">
        <v>111</v>
      </c>
      <c r="I372" s="71" t="s">
        <v>513</v>
      </c>
      <c r="J372" s="72" t="n">
        <v>478.3</v>
      </c>
      <c r="K372" s="72" t="n">
        <v>478.3</v>
      </c>
      <c r="L372" s="72" t="n">
        <v>478.3</v>
      </c>
      <c r="M372" s="72" t="n">
        <v>478.3</v>
      </c>
      <c r="N372" s="73" t="n">
        <v>478.3</v>
      </c>
      <c r="O372" s="73" t="n">
        <v>478.3</v>
      </c>
    </row>
    <row r="373" s="10" customFormat="true" ht="49.5" hidden="false" customHeight="true" outlineLevel="0" collapsed="false">
      <c r="A373" s="297"/>
      <c r="B373" s="304"/>
      <c r="C373" s="143" t="s">
        <v>352</v>
      </c>
      <c r="D373" s="130" t="s">
        <v>514</v>
      </c>
      <c r="E373" s="90" t="n">
        <v>36341</v>
      </c>
      <c r="F373" s="90" t="s">
        <v>34</v>
      </c>
      <c r="G373" s="29"/>
      <c r="H373" s="29"/>
      <c r="I373" s="71"/>
      <c r="J373" s="72"/>
      <c r="K373" s="72"/>
      <c r="L373" s="72"/>
      <c r="M373" s="72"/>
      <c r="N373" s="73"/>
      <c r="O373" s="73"/>
    </row>
    <row r="374" s="250" customFormat="true" ht="57.75" hidden="false" customHeight="true" outlineLevel="0" collapsed="false">
      <c r="A374" s="306" t="s">
        <v>515</v>
      </c>
      <c r="B374" s="204" t="s">
        <v>516</v>
      </c>
      <c r="C374" s="143" t="s">
        <v>517</v>
      </c>
      <c r="D374" s="307" t="s">
        <v>43</v>
      </c>
      <c r="E374" s="308" t="n">
        <v>44197</v>
      </c>
      <c r="F374" s="309" t="n">
        <v>44561</v>
      </c>
      <c r="G374" s="115" t="s">
        <v>35</v>
      </c>
      <c r="H374" s="115" t="s">
        <v>44</v>
      </c>
      <c r="I374" s="115" t="s">
        <v>428</v>
      </c>
      <c r="J374" s="116" t="n">
        <v>0</v>
      </c>
      <c r="K374" s="116" t="n">
        <v>0</v>
      </c>
      <c r="L374" s="116" t="n">
        <v>0</v>
      </c>
      <c r="M374" s="116" t="n">
        <v>0</v>
      </c>
      <c r="N374" s="117" t="n">
        <v>0</v>
      </c>
      <c r="O374" s="117" t="n">
        <v>0</v>
      </c>
    </row>
    <row r="375" s="10" customFormat="true" ht="194.25" hidden="false" customHeight="true" outlineLevel="0" collapsed="false">
      <c r="A375" s="54" t="s">
        <v>518</v>
      </c>
      <c r="B375" s="55" t="s">
        <v>519</v>
      </c>
      <c r="C375" s="55"/>
      <c r="D375" s="56"/>
      <c r="E375" s="56"/>
      <c r="F375" s="56"/>
      <c r="G375" s="267"/>
      <c r="H375" s="267"/>
      <c r="I375" s="267"/>
      <c r="J375" s="58" t="n">
        <f aca="false">J376+J379</f>
        <v>37528.1</v>
      </c>
      <c r="K375" s="58" t="n">
        <f aca="false">K376+K379</f>
        <v>36302.3</v>
      </c>
      <c r="L375" s="58" t="n">
        <f aca="false">L376+L379</f>
        <v>23105.4</v>
      </c>
      <c r="M375" s="58" t="n">
        <f aca="false">M376+M379</f>
        <v>23101.7</v>
      </c>
      <c r="N375" s="58" t="n">
        <f aca="false">N376+N379</f>
        <v>23102.2</v>
      </c>
      <c r="O375" s="58" t="n">
        <f aca="false">O376+O379</f>
        <v>23102.2</v>
      </c>
    </row>
    <row r="376" s="59" customFormat="true" ht="70.5" hidden="false" customHeight="true" outlineLevel="0" collapsed="false">
      <c r="A376" s="266" t="s">
        <v>520</v>
      </c>
      <c r="B376" s="310" t="s">
        <v>521</v>
      </c>
      <c r="C376" s="41"/>
      <c r="D376" s="42"/>
      <c r="E376" s="42"/>
      <c r="F376" s="42"/>
      <c r="G376" s="29"/>
      <c r="H376" s="29"/>
      <c r="I376" s="29"/>
      <c r="J376" s="274" t="n">
        <f aca="false">J377+J378</f>
        <v>112.7</v>
      </c>
      <c r="K376" s="274" t="n">
        <f aca="false">K377+K378</f>
        <v>112.7</v>
      </c>
      <c r="L376" s="274" t="n">
        <f aca="false">L377+L378</f>
        <v>1.4</v>
      </c>
      <c r="M376" s="274" t="n">
        <f aca="false">M377+M378</f>
        <v>1.1</v>
      </c>
      <c r="N376" s="275" t="n">
        <f aca="false">N377+N378</f>
        <v>1.1</v>
      </c>
      <c r="O376" s="275" t="n">
        <f aca="false">O377+O378</f>
        <v>1.1</v>
      </c>
    </row>
    <row r="377" s="74" customFormat="true" ht="51.75" hidden="false" customHeight="true" outlineLevel="0" collapsed="false">
      <c r="A377" s="311" t="s">
        <v>522</v>
      </c>
      <c r="B377" s="312" t="s">
        <v>523</v>
      </c>
      <c r="C377" s="243" t="s">
        <v>524</v>
      </c>
      <c r="D377" s="80" t="s">
        <v>43</v>
      </c>
      <c r="E377" s="81" t="n">
        <v>38224</v>
      </c>
      <c r="F377" s="70" t="s">
        <v>34</v>
      </c>
      <c r="G377" s="71" t="s">
        <v>35</v>
      </c>
      <c r="H377" s="71" t="s">
        <v>55</v>
      </c>
      <c r="I377" s="71" t="s">
        <v>525</v>
      </c>
      <c r="J377" s="72" t="n">
        <v>112.7</v>
      </c>
      <c r="K377" s="72" t="n">
        <v>112.7</v>
      </c>
      <c r="L377" s="72" t="n">
        <v>1.4</v>
      </c>
      <c r="M377" s="72" t="n">
        <v>1.1</v>
      </c>
      <c r="N377" s="73" t="n">
        <v>1.1</v>
      </c>
      <c r="O377" s="73" t="n">
        <v>1.1</v>
      </c>
    </row>
    <row r="378" customFormat="false" ht="51.75" hidden="false" customHeight="true" outlineLevel="0" collapsed="false">
      <c r="A378" s="266" t="s">
        <v>526</v>
      </c>
      <c r="B378" s="312" t="s">
        <v>527</v>
      </c>
      <c r="C378" s="245" t="s">
        <v>528</v>
      </c>
      <c r="D378" s="80" t="s">
        <v>43</v>
      </c>
      <c r="E378" s="93" t="s">
        <v>40</v>
      </c>
      <c r="F378" s="81" t="s">
        <v>34</v>
      </c>
      <c r="G378" s="71" t="s">
        <v>35</v>
      </c>
      <c r="H378" s="71" t="s">
        <v>36</v>
      </c>
      <c r="I378" s="71" t="s">
        <v>529</v>
      </c>
      <c r="J378" s="72" t="n">
        <v>0</v>
      </c>
      <c r="K378" s="72" t="n">
        <v>0</v>
      </c>
      <c r="L378" s="72" t="n">
        <v>0</v>
      </c>
      <c r="M378" s="72" t="n">
        <v>0</v>
      </c>
      <c r="N378" s="73" t="n">
        <v>0</v>
      </c>
      <c r="O378" s="73" t="n">
        <v>0</v>
      </c>
    </row>
    <row r="379" customFormat="false" ht="51.75" hidden="false" customHeight="true" outlineLevel="0" collapsed="false">
      <c r="A379" s="266" t="s">
        <v>530</v>
      </c>
      <c r="B379" s="313" t="s">
        <v>531</v>
      </c>
      <c r="C379" s="314"/>
      <c r="D379" s="42"/>
      <c r="E379" s="42"/>
      <c r="F379" s="42"/>
      <c r="G379" s="29"/>
      <c r="H379" s="29"/>
      <c r="I379" s="29"/>
      <c r="J379" s="274" t="n">
        <f aca="false">SUM(J380:J399)</f>
        <v>37415.4</v>
      </c>
      <c r="K379" s="274" t="n">
        <f aca="false">SUM(K380:K399)</f>
        <v>36189.6</v>
      </c>
      <c r="L379" s="274" t="n">
        <f aca="false">SUM(L380:L399)</f>
        <v>23104</v>
      </c>
      <c r="M379" s="274" t="n">
        <f aca="false">SUM(M380:M399)</f>
        <v>23100.6</v>
      </c>
      <c r="N379" s="275" t="n">
        <f aca="false">SUM(N380:N399)</f>
        <v>23101.1</v>
      </c>
      <c r="O379" s="275" t="n">
        <f aca="false">SUM(O380:O399)</f>
        <v>23101.1</v>
      </c>
    </row>
    <row r="380" s="74" customFormat="true" ht="51.75" hidden="false" customHeight="true" outlineLevel="0" collapsed="false">
      <c r="A380" s="266"/>
      <c r="B380" s="313"/>
      <c r="C380" s="245" t="s">
        <v>532</v>
      </c>
      <c r="D380" s="92" t="s">
        <v>43</v>
      </c>
      <c r="E380" s="69" t="n">
        <v>39657</v>
      </c>
      <c r="F380" s="70" t="s">
        <v>34</v>
      </c>
      <c r="G380" s="71" t="s">
        <v>35</v>
      </c>
      <c r="H380" s="71" t="s">
        <v>36</v>
      </c>
      <c r="I380" s="71" t="s">
        <v>533</v>
      </c>
      <c r="J380" s="72" t="n">
        <v>1740.5</v>
      </c>
      <c r="K380" s="72" t="n">
        <v>1740.5</v>
      </c>
      <c r="L380" s="72" t="n">
        <v>1647.8</v>
      </c>
      <c r="M380" s="72" t="n">
        <v>1647.8</v>
      </c>
      <c r="N380" s="73" t="n">
        <v>1647.8</v>
      </c>
      <c r="O380" s="73" t="n">
        <v>1647.8</v>
      </c>
    </row>
    <row r="381" customFormat="false" ht="51.75" hidden="false" customHeight="true" outlineLevel="0" collapsed="false">
      <c r="A381" s="266"/>
      <c r="B381" s="313"/>
      <c r="C381" s="245" t="s">
        <v>534</v>
      </c>
      <c r="D381" s="315" t="s">
        <v>43</v>
      </c>
      <c r="E381" s="93" t="s">
        <v>40</v>
      </c>
      <c r="F381" s="315" t="s">
        <v>34</v>
      </c>
      <c r="G381" s="71"/>
      <c r="H381" s="71"/>
      <c r="I381" s="71"/>
      <c r="J381" s="72"/>
      <c r="K381" s="72"/>
      <c r="L381" s="72"/>
      <c r="M381" s="72"/>
      <c r="N381" s="73"/>
      <c r="O381" s="73"/>
    </row>
    <row r="382" s="74" customFormat="true" ht="51.75" hidden="false" customHeight="true" outlineLevel="0" collapsed="false">
      <c r="A382" s="266"/>
      <c r="B382" s="313"/>
      <c r="C382" s="316" t="s">
        <v>535</v>
      </c>
      <c r="D382" s="92" t="s">
        <v>43</v>
      </c>
      <c r="E382" s="69" t="s">
        <v>40</v>
      </c>
      <c r="F382" s="70" t="s">
        <v>34</v>
      </c>
      <c r="G382" s="71" t="s">
        <v>35</v>
      </c>
      <c r="H382" s="71" t="s">
        <v>36</v>
      </c>
      <c r="I382" s="71" t="s">
        <v>536</v>
      </c>
      <c r="J382" s="72" t="n">
        <v>0.7</v>
      </c>
      <c r="K382" s="72" t="n">
        <v>0.7</v>
      </c>
      <c r="L382" s="72" t="n">
        <v>0.7</v>
      </c>
      <c r="M382" s="72" t="n">
        <v>0.7</v>
      </c>
      <c r="N382" s="73" t="n">
        <v>0.7</v>
      </c>
      <c r="O382" s="73" t="n">
        <v>0.7</v>
      </c>
    </row>
    <row r="383" s="74" customFormat="true" ht="45" hidden="false" customHeight="true" outlineLevel="0" collapsed="false">
      <c r="A383" s="266"/>
      <c r="B383" s="313"/>
      <c r="C383" s="316" t="s">
        <v>537</v>
      </c>
      <c r="D383" s="92" t="s">
        <v>43</v>
      </c>
      <c r="E383" s="69" t="n">
        <v>39656</v>
      </c>
      <c r="F383" s="70" t="s">
        <v>34</v>
      </c>
      <c r="G383" s="71" t="s">
        <v>35</v>
      </c>
      <c r="H383" s="71" t="s">
        <v>36</v>
      </c>
      <c r="I383" s="71" t="s">
        <v>538</v>
      </c>
      <c r="J383" s="72" t="n">
        <v>1009.8</v>
      </c>
      <c r="K383" s="72" t="n">
        <v>1009.8</v>
      </c>
      <c r="L383" s="72" t="n">
        <v>821.3</v>
      </c>
      <c r="M383" s="72" t="n">
        <v>821.3</v>
      </c>
      <c r="N383" s="73" t="n">
        <v>821.3</v>
      </c>
      <c r="O383" s="73" t="n">
        <v>821.3</v>
      </c>
    </row>
    <row r="384" customFormat="false" ht="51.75" hidden="false" customHeight="true" outlineLevel="0" collapsed="false">
      <c r="A384" s="266"/>
      <c r="B384" s="313"/>
      <c r="C384" s="316" t="s">
        <v>539</v>
      </c>
      <c r="D384" s="92" t="s">
        <v>43</v>
      </c>
      <c r="E384" s="69" t="s">
        <v>40</v>
      </c>
      <c r="F384" s="70" t="s">
        <v>34</v>
      </c>
      <c r="G384" s="71"/>
      <c r="H384" s="71"/>
      <c r="I384" s="71"/>
      <c r="J384" s="72"/>
      <c r="K384" s="72"/>
      <c r="L384" s="72"/>
      <c r="M384" s="72"/>
      <c r="N384" s="73"/>
      <c r="O384" s="73"/>
    </row>
    <row r="385" s="74" customFormat="true" ht="84.75" hidden="false" customHeight="true" outlineLevel="0" collapsed="false">
      <c r="A385" s="266"/>
      <c r="B385" s="313"/>
      <c r="C385" s="246" t="s">
        <v>540</v>
      </c>
      <c r="D385" s="198" t="s">
        <v>43</v>
      </c>
      <c r="E385" s="69" t="s">
        <v>40</v>
      </c>
      <c r="F385" s="70" t="s">
        <v>34</v>
      </c>
      <c r="G385" s="71" t="s">
        <v>35</v>
      </c>
      <c r="H385" s="71" t="s">
        <v>272</v>
      </c>
      <c r="I385" s="71" t="s">
        <v>541</v>
      </c>
      <c r="J385" s="72" t="n">
        <v>15.9</v>
      </c>
      <c r="K385" s="72" t="n">
        <v>15.9</v>
      </c>
      <c r="L385" s="72" t="n">
        <v>19.3</v>
      </c>
      <c r="M385" s="72" t="n">
        <v>15.9</v>
      </c>
      <c r="N385" s="73" t="n">
        <v>16.4</v>
      </c>
      <c r="O385" s="73" t="n">
        <v>16.4</v>
      </c>
    </row>
    <row r="386" customFormat="false" ht="51.75" hidden="false" customHeight="true" outlineLevel="0" collapsed="false">
      <c r="A386" s="266"/>
      <c r="B386" s="313"/>
      <c r="C386" s="290" t="s">
        <v>542</v>
      </c>
      <c r="D386" s="92" t="s">
        <v>43</v>
      </c>
      <c r="E386" s="69" t="n">
        <v>39448</v>
      </c>
      <c r="F386" s="92" t="s">
        <v>34</v>
      </c>
      <c r="G386" s="71" t="s">
        <v>92</v>
      </c>
      <c r="H386" s="71" t="s">
        <v>272</v>
      </c>
      <c r="I386" s="71" t="s">
        <v>543</v>
      </c>
      <c r="J386" s="72" t="n">
        <v>2934.5</v>
      </c>
      <c r="K386" s="72" t="n">
        <v>2934.5</v>
      </c>
      <c r="L386" s="72" t="n">
        <v>0</v>
      </c>
      <c r="M386" s="72" t="n">
        <v>0</v>
      </c>
      <c r="N386" s="73" t="n">
        <v>0</v>
      </c>
      <c r="O386" s="73" t="n">
        <v>0</v>
      </c>
    </row>
    <row r="387" customFormat="false" ht="66" hidden="false" customHeight="true" outlineLevel="0" collapsed="false">
      <c r="A387" s="266"/>
      <c r="B387" s="313"/>
      <c r="C387" s="245" t="s">
        <v>544</v>
      </c>
      <c r="D387" s="92" t="s">
        <v>43</v>
      </c>
      <c r="E387" s="69" t="n">
        <v>39750</v>
      </c>
      <c r="F387" s="70" t="s">
        <v>34</v>
      </c>
      <c r="G387" s="71" t="s">
        <v>92</v>
      </c>
      <c r="H387" s="71" t="s">
        <v>272</v>
      </c>
      <c r="I387" s="71" t="s">
        <v>545</v>
      </c>
      <c r="J387" s="72" t="n">
        <v>3047.3</v>
      </c>
      <c r="K387" s="72" t="n">
        <v>3047.3</v>
      </c>
      <c r="L387" s="72" t="n">
        <v>2618.2</v>
      </c>
      <c r="M387" s="72" t="n">
        <v>2618.2</v>
      </c>
      <c r="N387" s="73" t="n">
        <v>2618.2</v>
      </c>
      <c r="O387" s="73" t="n">
        <v>2618.2</v>
      </c>
    </row>
    <row r="388" customFormat="false" ht="66" hidden="false" customHeight="true" outlineLevel="0" collapsed="false">
      <c r="A388" s="266"/>
      <c r="B388" s="313"/>
      <c r="C388" s="245" t="s">
        <v>546</v>
      </c>
      <c r="D388" s="92" t="s">
        <v>43</v>
      </c>
      <c r="E388" s="69" t="n">
        <v>42353</v>
      </c>
      <c r="F388" s="70" t="s">
        <v>34</v>
      </c>
      <c r="G388" s="71"/>
      <c r="H388" s="71"/>
      <c r="I388" s="71"/>
      <c r="J388" s="72"/>
      <c r="K388" s="72"/>
      <c r="L388" s="72"/>
      <c r="M388" s="72"/>
      <c r="N388" s="73"/>
      <c r="O388" s="73"/>
    </row>
    <row r="389" s="74" customFormat="true" ht="51.75" hidden="false" customHeight="true" outlineLevel="0" collapsed="false">
      <c r="A389" s="266"/>
      <c r="B389" s="313"/>
      <c r="C389" s="245" t="s">
        <v>547</v>
      </c>
      <c r="D389" s="92" t="s">
        <v>43</v>
      </c>
      <c r="E389" s="69" t="n">
        <v>39997</v>
      </c>
      <c r="F389" s="70" t="s">
        <v>34</v>
      </c>
      <c r="G389" s="71" t="s">
        <v>35</v>
      </c>
      <c r="H389" s="71" t="s">
        <v>36</v>
      </c>
      <c r="I389" s="71" t="s">
        <v>548</v>
      </c>
      <c r="J389" s="72" t="n">
        <v>1009.7</v>
      </c>
      <c r="K389" s="72" t="n">
        <v>1009.7</v>
      </c>
      <c r="L389" s="72" t="n">
        <v>862.6</v>
      </c>
      <c r="M389" s="72" t="n">
        <v>862.6</v>
      </c>
      <c r="N389" s="73" t="n">
        <v>862.6</v>
      </c>
      <c r="O389" s="73" t="n">
        <v>862.6</v>
      </c>
    </row>
    <row r="390" customFormat="false" ht="51.75" hidden="false" customHeight="true" outlineLevel="0" collapsed="false">
      <c r="A390" s="266"/>
      <c r="B390" s="313"/>
      <c r="C390" s="245" t="s">
        <v>549</v>
      </c>
      <c r="D390" s="92" t="s">
        <v>43</v>
      </c>
      <c r="E390" s="69" t="n">
        <v>42361</v>
      </c>
      <c r="F390" s="70" t="s">
        <v>34</v>
      </c>
      <c r="G390" s="71"/>
      <c r="H390" s="71"/>
      <c r="I390" s="71"/>
      <c r="J390" s="72"/>
      <c r="K390" s="72"/>
      <c r="L390" s="72"/>
      <c r="M390" s="72"/>
      <c r="N390" s="73"/>
      <c r="O390" s="73"/>
    </row>
    <row r="391" customFormat="false" ht="51.75" hidden="false" customHeight="true" outlineLevel="0" collapsed="false">
      <c r="A391" s="39" t="s">
        <v>550</v>
      </c>
      <c r="B391" s="210" t="s">
        <v>551</v>
      </c>
      <c r="C391" s="161" t="s">
        <v>552</v>
      </c>
      <c r="D391" s="92" t="s">
        <v>43</v>
      </c>
      <c r="E391" s="128" t="n">
        <v>39384</v>
      </c>
      <c r="F391" s="92" t="s">
        <v>34</v>
      </c>
      <c r="G391" s="29" t="s">
        <v>92</v>
      </c>
      <c r="H391" s="29" t="s">
        <v>44</v>
      </c>
      <c r="I391" s="29" t="s">
        <v>553</v>
      </c>
      <c r="J391" s="72" t="n">
        <v>11007.4</v>
      </c>
      <c r="K391" s="72" t="n">
        <v>11007.3</v>
      </c>
      <c r="L391" s="72" t="n">
        <v>12119.6</v>
      </c>
      <c r="M391" s="72" t="n">
        <v>12119.6</v>
      </c>
      <c r="N391" s="73" t="n">
        <v>12119.6</v>
      </c>
      <c r="O391" s="73" t="n">
        <v>12119.6</v>
      </c>
    </row>
    <row r="392" customFormat="false" ht="51.75" hidden="false" customHeight="true" outlineLevel="0" collapsed="false">
      <c r="A392" s="39"/>
      <c r="B392" s="210"/>
      <c r="C392" s="215" t="s">
        <v>554</v>
      </c>
      <c r="D392" s="92" t="s">
        <v>43</v>
      </c>
      <c r="E392" s="128" t="s">
        <v>555</v>
      </c>
      <c r="F392" s="92" t="s">
        <v>34</v>
      </c>
      <c r="G392" s="29"/>
      <c r="H392" s="29"/>
      <c r="I392" s="29"/>
      <c r="J392" s="72"/>
      <c r="K392" s="72"/>
      <c r="L392" s="72"/>
      <c r="M392" s="72"/>
      <c r="N392" s="73"/>
      <c r="O392" s="73"/>
    </row>
    <row r="393" customFormat="false" ht="67.5" hidden="false" customHeight="true" outlineLevel="0" collapsed="false">
      <c r="A393" s="39"/>
      <c r="B393" s="210"/>
      <c r="C393" s="161" t="s">
        <v>542</v>
      </c>
      <c r="D393" s="92" t="s">
        <v>43</v>
      </c>
      <c r="E393" s="69" t="n">
        <v>39448</v>
      </c>
      <c r="F393" s="92" t="s">
        <v>34</v>
      </c>
      <c r="G393" s="71" t="s">
        <v>92</v>
      </c>
      <c r="H393" s="71" t="s">
        <v>91</v>
      </c>
      <c r="I393" s="71" t="s">
        <v>543</v>
      </c>
      <c r="J393" s="72" t="n">
        <v>9531.7</v>
      </c>
      <c r="K393" s="72" t="n">
        <v>9476.7</v>
      </c>
      <c r="L393" s="72" t="n">
        <v>0</v>
      </c>
      <c r="M393" s="72" t="n">
        <v>0</v>
      </c>
      <c r="N393" s="73" t="n">
        <v>0</v>
      </c>
      <c r="O393" s="73" t="n">
        <v>0</v>
      </c>
    </row>
    <row r="394" customFormat="false" ht="63" hidden="false" customHeight="true" outlineLevel="0" collapsed="false">
      <c r="A394" s="39"/>
      <c r="B394" s="210"/>
      <c r="C394" s="161" t="s">
        <v>556</v>
      </c>
      <c r="D394" s="92" t="s">
        <v>43</v>
      </c>
      <c r="E394" s="69" t="n">
        <v>42367</v>
      </c>
      <c r="F394" s="92" t="s">
        <v>34</v>
      </c>
      <c r="G394" s="71"/>
      <c r="H394" s="71"/>
      <c r="I394" s="71"/>
      <c r="J394" s="72"/>
      <c r="K394" s="72"/>
      <c r="L394" s="72"/>
      <c r="M394" s="72"/>
      <c r="N394" s="73"/>
      <c r="O394" s="73"/>
    </row>
    <row r="395" customFormat="false" ht="50.25" hidden="false" customHeight="true" outlineLevel="0" collapsed="false">
      <c r="A395" s="39"/>
      <c r="B395" s="210"/>
      <c r="C395" s="215" t="s">
        <v>557</v>
      </c>
      <c r="D395" s="92" t="s">
        <v>43</v>
      </c>
      <c r="E395" s="69" t="n">
        <v>43831</v>
      </c>
      <c r="F395" s="92" t="s">
        <v>34</v>
      </c>
      <c r="G395" s="71" t="s">
        <v>111</v>
      </c>
      <c r="H395" s="71" t="s">
        <v>155</v>
      </c>
      <c r="I395" s="71" t="s">
        <v>558</v>
      </c>
      <c r="J395" s="72" t="n">
        <v>4855</v>
      </c>
      <c r="K395" s="72" t="n">
        <v>3691.7</v>
      </c>
      <c r="L395" s="72" t="n">
        <v>2014.7</v>
      </c>
      <c r="M395" s="72" t="n">
        <v>2014.7</v>
      </c>
      <c r="N395" s="73" t="n">
        <v>2014.7</v>
      </c>
      <c r="O395" s="73" t="n">
        <v>2014.7</v>
      </c>
    </row>
    <row r="396" customFormat="false" ht="45" hidden="false" customHeight="true" outlineLevel="0" collapsed="false">
      <c r="A396" s="39"/>
      <c r="B396" s="210"/>
      <c r="C396" s="215" t="s">
        <v>554</v>
      </c>
      <c r="D396" s="92" t="s">
        <v>43</v>
      </c>
      <c r="E396" s="128" t="s">
        <v>555</v>
      </c>
      <c r="F396" s="92" t="s">
        <v>34</v>
      </c>
      <c r="G396" s="71"/>
      <c r="H396" s="71"/>
      <c r="I396" s="71"/>
      <c r="J396" s="72"/>
      <c r="K396" s="72"/>
      <c r="L396" s="72"/>
      <c r="M396" s="72"/>
      <c r="N396" s="73"/>
      <c r="O396" s="73"/>
    </row>
    <row r="397" customFormat="false" ht="89.25" hidden="false" customHeight="true" outlineLevel="0" collapsed="false">
      <c r="A397" s="39"/>
      <c r="B397" s="210"/>
      <c r="C397" s="215" t="s">
        <v>559</v>
      </c>
      <c r="D397" s="92" t="s">
        <v>43</v>
      </c>
      <c r="E397" s="128" t="n">
        <v>44075</v>
      </c>
      <c r="F397" s="92" t="s">
        <v>34</v>
      </c>
      <c r="G397" s="94" t="s">
        <v>92</v>
      </c>
      <c r="H397" s="94" t="s">
        <v>44</v>
      </c>
      <c r="I397" s="94" t="s">
        <v>560</v>
      </c>
      <c r="J397" s="95" t="n">
        <v>154</v>
      </c>
      <c r="K397" s="95" t="n">
        <v>153.9</v>
      </c>
      <c r="L397" s="95" t="n">
        <v>241.3</v>
      </c>
      <c r="M397" s="95" t="n">
        <v>241.3</v>
      </c>
      <c r="N397" s="96" t="n">
        <v>241.3</v>
      </c>
      <c r="O397" s="96" t="n">
        <v>241.3</v>
      </c>
    </row>
    <row r="398" customFormat="false" ht="45" hidden="false" customHeight="true" outlineLevel="0" collapsed="false">
      <c r="A398" s="266" t="s">
        <v>561</v>
      </c>
      <c r="B398" s="66" t="s">
        <v>562</v>
      </c>
      <c r="C398" s="121" t="s">
        <v>563</v>
      </c>
      <c r="D398" s="92" t="s">
        <v>43</v>
      </c>
      <c r="E398" s="69" t="n">
        <v>41617</v>
      </c>
      <c r="F398" s="70" t="s">
        <v>34</v>
      </c>
      <c r="G398" s="94" t="s">
        <v>44</v>
      </c>
      <c r="H398" s="94" t="s">
        <v>55</v>
      </c>
      <c r="I398" s="71" t="s">
        <v>564</v>
      </c>
      <c r="J398" s="95" t="n">
        <v>0</v>
      </c>
      <c r="K398" s="72" t="n">
        <v>0</v>
      </c>
      <c r="L398" s="95" t="n">
        <v>0</v>
      </c>
      <c r="M398" s="95" t="n">
        <v>0</v>
      </c>
      <c r="N398" s="96" t="n">
        <v>0</v>
      </c>
      <c r="O398" s="96" t="n">
        <v>0</v>
      </c>
    </row>
    <row r="399" s="74" customFormat="true" ht="251.25" hidden="false" customHeight="true" outlineLevel="0" collapsed="false">
      <c r="A399" s="266"/>
      <c r="B399" s="66"/>
      <c r="C399" s="121"/>
      <c r="D399" s="92"/>
      <c r="E399" s="69"/>
      <c r="F399" s="70"/>
      <c r="G399" s="71" t="s">
        <v>272</v>
      </c>
      <c r="H399" s="71" t="s">
        <v>55</v>
      </c>
      <c r="I399" s="71" t="s">
        <v>564</v>
      </c>
      <c r="J399" s="72" t="n">
        <v>2108.9</v>
      </c>
      <c r="K399" s="72" t="n">
        <v>2101.6</v>
      </c>
      <c r="L399" s="72" t="n">
        <v>2758.5</v>
      </c>
      <c r="M399" s="72" t="n">
        <v>2758.5</v>
      </c>
      <c r="N399" s="73" t="n">
        <v>2758.5</v>
      </c>
      <c r="O399" s="73" t="n">
        <v>2758.5</v>
      </c>
    </row>
    <row r="400" s="59" customFormat="true" ht="54.75" hidden="false" customHeight="true" outlineLevel="0" collapsed="false">
      <c r="A400" s="54" t="s">
        <v>565</v>
      </c>
      <c r="B400" s="55" t="s">
        <v>566</v>
      </c>
      <c r="C400" s="55"/>
      <c r="D400" s="56"/>
      <c r="E400" s="56"/>
      <c r="F400" s="56"/>
      <c r="G400" s="267"/>
      <c r="H400" s="267"/>
      <c r="I400" s="267"/>
      <c r="J400" s="58" t="n">
        <f aca="false">SUM(J401:J404)</f>
        <v>1177983.3</v>
      </c>
      <c r="K400" s="58" t="n">
        <f aca="false">SUM(K401:K404)</f>
        <v>1164377.3</v>
      </c>
      <c r="L400" s="58" t="n">
        <f aca="false">SUM(L401:L404)</f>
        <v>1296830.7</v>
      </c>
      <c r="M400" s="58" t="n">
        <f aca="false">SUM(M401:M404)</f>
        <v>1207950.6</v>
      </c>
      <c r="N400" s="58" t="n">
        <f aca="false">SUM(N401:N404)</f>
        <v>1207950.6</v>
      </c>
      <c r="O400" s="58" t="n">
        <f aca="false">SUM(O401:O404)</f>
        <v>1207950.6</v>
      </c>
    </row>
    <row r="401" customFormat="false" ht="147.75" hidden="false" customHeight="true" outlineLevel="0" collapsed="false">
      <c r="A401" s="317" t="s">
        <v>567</v>
      </c>
      <c r="B401" s="210" t="s">
        <v>568</v>
      </c>
      <c r="C401" s="318" t="s">
        <v>569</v>
      </c>
      <c r="D401" s="92" t="s">
        <v>43</v>
      </c>
      <c r="E401" s="69" t="n">
        <v>44562</v>
      </c>
      <c r="F401" s="70" t="s">
        <v>34</v>
      </c>
      <c r="G401" s="29" t="s">
        <v>111</v>
      </c>
      <c r="H401" s="29" t="s">
        <v>155</v>
      </c>
      <c r="I401" s="29" t="s">
        <v>570</v>
      </c>
      <c r="J401" s="77" t="n">
        <v>682422.2</v>
      </c>
      <c r="K401" s="77" t="n">
        <v>682422.2</v>
      </c>
      <c r="L401" s="77" t="n">
        <v>777139.6</v>
      </c>
      <c r="M401" s="77" t="n">
        <v>722595.1</v>
      </c>
      <c r="N401" s="78" t="n">
        <v>722595.1</v>
      </c>
      <c r="O401" s="78" t="n">
        <v>722595.1</v>
      </c>
    </row>
    <row r="402" customFormat="false" ht="63" hidden="false" customHeight="true" outlineLevel="0" collapsed="false">
      <c r="A402" s="317"/>
      <c r="B402" s="210"/>
      <c r="C402" s="318" t="s">
        <v>571</v>
      </c>
      <c r="D402" s="92" t="s">
        <v>572</v>
      </c>
      <c r="E402" s="69" t="n">
        <v>41518</v>
      </c>
      <c r="F402" s="70" t="s">
        <v>34</v>
      </c>
      <c r="G402" s="29"/>
      <c r="H402" s="29"/>
      <c r="I402" s="29"/>
      <c r="J402" s="77"/>
      <c r="K402" s="77"/>
      <c r="L402" s="77"/>
      <c r="M402" s="77"/>
      <c r="N402" s="78"/>
      <c r="O402" s="78"/>
    </row>
    <row r="403" customFormat="false" ht="163.5" hidden="false" customHeight="true" outlineLevel="0" collapsed="false">
      <c r="A403" s="317"/>
      <c r="B403" s="210"/>
      <c r="C403" s="318" t="s">
        <v>573</v>
      </c>
      <c r="D403" s="92" t="s">
        <v>43</v>
      </c>
      <c r="E403" s="69" t="n">
        <v>44197</v>
      </c>
      <c r="F403" s="70" t="s">
        <v>34</v>
      </c>
      <c r="G403" s="29"/>
      <c r="H403" s="29"/>
      <c r="I403" s="29"/>
      <c r="J403" s="77"/>
      <c r="K403" s="77"/>
      <c r="L403" s="77"/>
      <c r="M403" s="77"/>
      <c r="N403" s="78"/>
      <c r="O403" s="78"/>
    </row>
    <row r="404" s="74" customFormat="true" ht="147.75" hidden="false" customHeight="true" outlineLevel="0" collapsed="false">
      <c r="A404" s="39" t="s">
        <v>574</v>
      </c>
      <c r="B404" s="210" t="s">
        <v>575</v>
      </c>
      <c r="C404" s="319" t="s">
        <v>573</v>
      </c>
      <c r="D404" s="92" t="s">
        <v>43</v>
      </c>
      <c r="E404" s="69" t="n">
        <v>44197</v>
      </c>
      <c r="F404" s="70" t="s">
        <v>34</v>
      </c>
      <c r="G404" s="29" t="s">
        <v>111</v>
      </c>
      <c r="H404" s="29" t="s">
        <v>35</v>
      </c>
      <c r="I404" s="29" t="s">
        <v>576</v>
      </c>
      <c r="J404" s="77" t="n">
        <v>495561.1</v>
      </c>
      <c r="K404" s="77" t="n">
        <v>481955.1</v>
      </c>
      <c r="L404" s="77" t="n">
        <v>519691.1</v>
      </c>
      <c r="M404" s="77" t="n">
        <v>485355.5</v>
      </c>
      <c r="N404" s="78" t="n">
        <v>485355.5</v>
      </c>
      <c r="O404" s="78" t="n">
        <v>485355.5</v>
      </c>
    </row>
    <row r="405" customFormat="false" ht="45" hidden="false" customHeight="true" outlineLevel="0" collapsed="false">
      <c r="A405" s="39"/>
      <c r="B405" s="210"/>
      <c r="C405" s="318" t="s">
        <v>571</v>
      </c>
      <c r="D405" s="92" t="s">
        <v>572</v>
      </c>
      <c r="E405" s="69" t="n">
        <v>41518</v>
      </c>
      <c r="F405" s="70" t="s">
        <v>34</v>
      </c>
      <c r="G405" s="29"/>
      <c r="H405" s="29"/>
      <c r="I405" s="29"/>
      <c r="J405" s="77"/>
      <c r="K405" s="77"/>
      <c r="L405" s="77"/>
      <c r="M405" s="77"/>
      <c r="N405" s="78"/>
      <c r="O405" s="78"/>
    </row>
    <row r="406" customFormat="false" ht="173.25" hidden="false" customHeight="true" outlineLevel="0" collapsed="false">
      <c r="A406" s="39"/>
      <c r="B406" s="210"/>
      <c r="C406" s="320" t="s">
        <v>569</v>
      </c>
      <c r="D406" s="92" t="s">
        <v>43</v>
      </c>
      <c r="E406" s="69" t="n">
        <v>44562</v>
      </c>
      <c r="F406" s="70" t="s">
        <v>34</v>
      </c>
      <c r="G406" s="29"/>
      <c r="H406" s="29"/>
      <c r="I406" s="29"/>
      <c r="J406" s="77"/>
      <c r="K406" s="77"/>
      <c r="L406" s="77"/>
      <c r="M406" s="77"/>
      <c r="N406" s="78"/>
      <c r="O406" s="78"/>
    </row>
    <row r="407" s="59" customFormat="true" ht="138" hidden="false" customHeight="true" outlineLevel="0" collapsed="false">
      <c r="A407" s="293" t="s">
        <v>577</v>
      </c>
      <c r="B407" s="321" t="s">
        <v>578</v>
      </c>
      <c r="C407" s="322"/>
      <c r="D407" s="323"/>
      <c r="E407" s="323"/>
      <c r="F407" s="323"/>
      <c r="G407" s="38"/>
      <c r="H407" s="38"/>
      <c r="I407" s="38"/>
      <c r="J407" s="274" t="n">
        <f aca="false">J408+J411+J412+J409</f>
        <v>107365.8</v>
      </c>
      <c r="K407" s="274" t="n">
        <f aca="false">K408+K411+K412+K409</f>
        <v>107365.9</v>
      </c>
      <c r="L407" s="274" t="n">
        <f aca="false">L408+L411+L412+L409</f>
        <v>94623.5</v>
      </c>
      <c r="M407" s="274" t="n">
        <f aca="false">M408+M411+M412+M409</f>
        <v>89131.1</v>
      </c>
      <c r="N407" s="274" t="n">
        <f aca="false">N408+N411+N412+N409</f>
        <v>92203.2</v>
      </c>
      <c r="O407" s="274" t="n">
        <f aca="false">O408+O411+O412+O409</f>
        <v>92203.2</v>
      </c>
    </row>
    <row r="408" s="11" customFormat="true" ht="68.25" hidden="false" customHeight="true" outlineLevel="0" collapsed="false">
      <c r="A408" s="324" t="s">
        <v>579</v>
      </c>
      <c r="B408" s="325" t="s">
        <v>580</v>
      </c>
      <c r="C408" s="326" t="s">
        <v>581</v>
      </c>
      <c r="D408" s="92" t="s">
        <v>43</v>
      </c>
      <c r="E408" s="93" t="n">
        <v>43466</v>
      </c>
      <c r="F408" s="93" t="n">
        <v>47848</v>
      </c>
      <c r="G408" s="71" t="s">
        <v>104</v>
      </c>
      <c r="H408" s="71" t="s">
        <v>35</v>
      </c>
      <c r="I408" s="71" t="s">
        <v>582</v>
      </c>
      <c r="J408" s="72" t="n">
        <v>35353.8</v>
      </c>
      <c r="K408" s="72" t="n">
        <v>35353.9</v>
      </c>
      <c r="L408" s="72" t="n">
        <v>44608.8</v>
      </c>
      <c r="M408" s="72" t="n">
        <v>47492.7</v>
      </c>
      <c r="N408" s="73" t="n">
        <v>50298.2</v>
      </c>
      <c r="O408" s="73" t="n">
        <v>50298.2</v>
      </c>
    </row>
    <row r="409" s="11" customFormat="true" ht="84.75" hidden="false" customHeight="true" outlineLevel="0" collapsed="false">
      <c r="A409" s="324"/>
      <c r="B409" s="325"/>
      <c r="C409" s="326" t="s">
        <v>581</v>
      </c>
      <c r="D409" s="92" t="s">
        <v>43</v>
      </c>
      <c r="E409" s="93" t="n">
        <v>43466</v>
      </c>
      <c r="F409" s="93" t="n">
        <v>47848</v>
      </c>
      <c r="G409" s="71" t="s">
        <v>104</v>
      </c>
      <c r="H409" s="71" t="s">
        <v>35</v>
      </c>
      <c r="I409" s="71" t="s">
        <v>583</v>
      </c>
      <c r="J409" s="72" t="n">
        <v>53014.1</v>
      </c>
      <c r="K409" s="72" t="n">
        <v>53014.1</v>
      </c>
      <c r="L409" s="72" t="n">
        <v>48902.3</v>
      </c>
      <c r="M409" s="72" t="n">
        <v>41638.4</v>
      </c>
      <c r="N409" s="73" t="n">
        <v>41905</v>
      </c>
      <c r="O409" s="73" t="n">
        <v>41905</v>
      </c>
    </row>
    <row r="410" s="11" customFormat="true" ht="84.75" hidden="false" customHeight="true" outlineLevel="0" collapsed="false">
      <c r="A410" s="324"/>
      <c r="B410" s="325"/>
      <c r="C410" s="326" t="s">
        <v>540</v>
      </c>
      <c r="D410" s="198" t="s">
        <v>43</v>
      </c>
      <c r="E410" s="69" t="s">
        <v>40</v>
      </c>
      <c r="F410" s="70" t="s">
        <v>34</v>
      </c>
      <c r="G410" s="71"/>
      <c r="H410" s="71"/>
      <c r="I410" s="71"/>
      <c r="J410" s="72"/>
      <c r="K410" s="72"/>
      <c r="L410" s="72"/>
      <c r="M410" s="72"/>
      <c r="N410" s="73"/>
      <c r="O410" s="73"/>
    </row>
    <row r="411" s="11" customFormat="true" ht="51.75" hidden="false" customHeight="true" outlineLevel="0" collapsed="false">
      <c r="A411" s="324"/>
      <c r="B411" s="325"/>
      <c r="C411" s="326" t="s">
        <v>584</v>
      </c>
      <c r="D411" s="327" t="s">
        <v>43</v>
      </c>
      <c r="E411" s="93" t="n">
        <v>42735</v>
      </c>
      <c r="F411" s="93" t="s">
        <v>34</v>
      </c>
      <c r="G411" s="71" t="s">
        <v>104</v>
      </c>
      <c r="H411" s="71" t="s">
        <v>35</v>
      </c>
      <c r="I411" s="71" t="s">
        <v>585</v>
      </c>
      <c r="J411" s="72" t="n">
        <v>0</v>
      </c>
      <c r="K411" s="72" t="n">
        <v>0</v>
      </c>
      <c r="L411" s="72" t="n">
        <v>0</v>
      </c>
      <c r="M411" s="72" t="n">
        <v>0</v>
      </c>
      <c r="N411" s="73" t="n">
        <v>0</v>
      </c>
      <c r="O411" s="73" t="n">
        <v>0</v>
      </c>
    </row>
    <row r="412" s="11" customFormat="true" ht="51.75" hidden="false" customHeight="true" outlineLevel="0" collapsed="false">
      <c r="A412" s="328" t="s">
        <v>586</v>
      </c>
      <c r="B412" s="325" t="s">
        <v>587</v>
      </c>
      <c r="C412" s="199"/>
      <c r="D412" s="329"/>
      <c r="E412" s="329"/>
      <c r="F412" s="329"/>
      <c r="G412" s="330"/>
      <c r="H412" s="330"/>
      <c r="I412" s="330"/>
      <c r="J412" s="274" t="n">
        <f aca="false">J413+J417</f>
        <v>18997.9</v>
      </c>
      <c r="K412" s="274" t="n">
        <f aca="false">K413+K417</f>
        <v>18997.9</v>
      </c>
      <c r="L412" s="274" t="n">
        <f aca="false">L413+L417</f>
        <v>1112.4</v>
      </c>
      <c r="M412" s="274" t="n">
        <f aca="false">M413+M417</f>
        <v>0</v>
      </c>
      <c r="N412" s="275" t="n">
        <f aca="false">N413+N417</f>
        <v>0</v>
      </c>
      <c r="O412" s="275" t="n">
        <f aca="false">O413+O417</f>
        <v>0</v>
      </c>
    </row>
    <row r="413" customFormat="false" ht="51.75" hidden="false" customHeight="true" outlineLevel="0" collapsed="false">
      <c r="A413" s="39" t="s">
        <v>588</v>
      </c>
      <c r="B413" s="310" t="s">
        <v>589</v>
      </c>
      <c r="C413" s="41"/>
      <c r="D413" s="42"/>
      <c r="E413" s="42"/>
      <c r="F413" s="42"/>
      <c r="G413" s="43"/>
      <c r="H413" s="43"/>
      <c r="I413" s="43"/>
      <c r="J413" s="140" t="n">
        <f aca="false">J414</f>
        <v>1112.4</v>
      </c>
      <c r="K413" s="140" t="n">
        <f aca="false">K414</f>
        <v>1112.4</v>
      </c>
      <c r="L413" s="140" t="n">
        <f aca="false">L414</f>
        <v>1112.4</v>
      </c>
      <c r="M413" s="140" t="n">
        <v>0</v>
      </c>
      <c r="N413" s="149" t="n">
        <f aca="false">N414</f>
        <v>0</v>
      </c>
      <c r="O413" s="149" t="n">
        <f aca="false">O414</f>
        <v>0</v>
      </c>
    </row>
    <row r="414" s="74" customFormat="true" ht="80.25" hidden="false" customHeight="true" outlineLevel="0" collapsed="false">
      <c r="A414" s="39" t="s">
        <v>590</v>
      </c>
      <c r="B414" s="201" t="s">
        <v>591</v>
      </c>
      <c r="C414" s="202" t="s">
        <v>592</v>
      </c>
      <c r="D414" s="280" t="s">
        <v>43</v>
      </c>
      <c r="E414" s="93" t="n">
        <v>44197</v>
      </c>
      <c r="F414" s="93" t="n">
        <v>44561</v>
      </c>
      <c r="G414" s="71" t="s">
        <v>91</v>
      </c>
      <c r="H414" s="71" t="s">
        <v>92</v>
      </c>
      <c r="I414" s="71" t="s">
        <v>593</v>
      </c>
      <c r="J414" s="72" t="n">
        <v>1112.4</v>
      </c>
      <c r="K414" s="72" t="n">
        <v>1112.4</v>
      </c>
      <c r="L414" s="72" t="n">
        <v>1112.4</v>
      </c>
      <c r="M414" s="72" t="n">
        <v>0</v>
      </c>
      <c r="N414" s="73" t="n">
        <v>0</v>
      </c>
      <c r="O414" s="73" t="n">
        <v>0</v>
      </c>
    </row>
    <row r="415" customFormat="false" ht="15.75" hidden="false" customHeight="true" outlineLevel="0" collapsed="false">
      <c r="A415" s="39"/>
      <c r="B415" s="201"/>
      <c r="C415" s="202"/>
      <c r="D415" s="280"/>
      <c r="E415" s="93"/>
      <c r="F415" s="93"/>
      <c r="G415" s="71"/>
      <c r="H415" s="71"/>
      <c r="I415" s="71"/>
      <c r="J415" s="72"/>
      <c r="K415" s="72"/>
      <c r="L415" s="72"/>
      <c r="M415" s="72"/>
      <c r="N415" s="73"/>
      <c r="O415" s="73"/>
    </row>
    <row r="416" customFormat="false" ht="78.75" hidden="false" customHeight="true" outlineLevel="0" collapsed="false">
      <c r="A416" s="39"/>
      <c r="B416" s="201"/>
      <c r="C416" s="331" t="s">
        <v>594</v>
      </c>
      <c r="D416" s="332" t="s">
        <v>43</v>
      </c>
      <c r="E416" s="251" t="n">
        <v>44562</v>
      </c>
      <c r="F416" s="251" t="n">
        <v>44926</v>
      </c>
      <c r="G416" s="71"/>
      <c r="H416" s="71"/>
      <c r="I416" s="71"/>
      <c r="J416" s="72"/>
      <c r="K416" s="72"/>
      <c r="L416" s="72"/>
      <c r="M416" s="72"/>
      <c r="N416" s="73"/>
      <c r="O416" s="73"/>
    </row>
    <row r="417" customFormat="false" ht="57.75" hidden="false" customHeight="true" outlineLevel="0" collapsed="false">
      <c r="A417" s="39" t="s">
        <v>595</v>
      </c>
      <c r="B417" s="310" t="s">
        <v>596</v>
      </c>
      <c r="C417" s="41"/>
      <c r="D417" s="42"/>
      <c r="E417" s="42"/>
      <c r="F417" s="42"/>
      <c r="G417" s="43"/>
      <c r="H417" s="43"/>
      <c r="I417" s="43"/>
      <c r="J417" s="140" t="n">
        <v>17885.5</v>
      </c>
      <c r="K417" s="140" t="n">
        <f aca="false">K418</f>
        <v>17885.5</v>
      </c>
      <c r="L417" s="140" t="n">
        <v>0</v>
      </c>
      <c r="M417" s="140" t="n">
        <f aca="false">M418</f>
        <v>0</v>
      </c>
      <c r="N417" s="149" t="n">
        <f aca="false">N418</f>
        <v>0</v>
      </c>
      <c r="O417" s="149" t="n">
        <f aca="false">O418</f>
        <v>0</v>
      </c>
    </row>
    <row r="418" customFormat="false" ht="51.75" hidden="false" customHeight="true" outlineLevel="0" collapsed="false">
      <c r="A418" s="39" t="s">
        <v>597</v>
      </c>
      <c r="B418" s="333" t="s">
        <v>598</v>
      </c>
      <c r="C418" s="41" t="s">
        <v>584</v>
      </c>
      <c r="D418" s="280" t="s">
        <v>43</v>
      </c>
      <c r="E418" s="93" t="n">
        <v>42735</v>
      </c>
      <c r="F418" s="70" t="s">
        <v>34</v>
      </c>
      <c r="G418" s="71" t="s">
        <v>104</v>
      </c>
      <c r="H418" s="71" t="s">
        <v>155</v>
      </c>
      <c r="I418" s="71" t="s">
        <v>599</v>
      </c>
      <c r="J418" s="72" t="n">
        <v>17885.5</v>
      </c>
      <c r="K418" s="72" t="n">
        <v>17885.5</v>
      </c>
      <c r="L418" s="72" t="n">
        <v>0</v>
      </c>
      <c r="M418" s="72" t="n">
        <v>0</v>
      </c>
      <c r="N418" s="73" t="n">
        <v>0</v>
      </c>
      <c r="O418" s="73" t="n">
        <v>0</v>
      </c>
    </row>
    <row r="419" customFormat="false" ht="45" hidden="false" customHeight="true" outlineLevel="0" collapsed="false">
      <c r="B419" s="334" t="s">
        <v>600</v>
      </c>
      <c r="J419" s="335"/>
      <c r="K419" s="335"/>
      <c r="L419" s="336"/>
      <c r="M419" s="336"/>
      <c r="N419" s="337"/>
      <c r="O419" s="338"/>
    </row>
    <row r="420" customFormat="false" ht="8.25" hidden="false" customHeight="true" outlineLevel="0" collapsed="false">
      <c r="G420" s="338"/>
      <c r="H420" s="338"/>
      <c r="I420" s="338"/>
      <c r="J420" s="335"/>
      <c r="K420" s="335"/>
      <c r="L420" s="336"/>
      <c r="M420" s="336"/>
      <c r="N420" s="337"/>
      <c r="O420" s="338"/>
    </row>
    <row r="421" customFormat="false" ht="15.75" hidden="false" customHeight="false" outlineLevel="0" collapsed="false">
      <c r="B421" s="339" t="s">
        <v>601</v>
      </c>
      <c r="C421" s="340"/>
      <c r="D421" s="339" t="s">
        <v>602</v>
      </c>
      <c r="I421" s="341" t="n">
        <v>901</v>
      </c>
      <c r="J421" s="335"/>
      <c r="K421" s="335"/>
      <c r="L421" s="336"/>
      <c r="M421" s="342"/>
    </row>
    <row r="422" customFormat="false" ht="12.75" hidden="false" customHeight="false" outlineLevel="0" collapsed="false">
      <c r="I422" s="341" t="n">
        <v>904</v>
      </c>
      <c r="J422" s="335"/>
      <c r="K422" s="335"/>
      <c r="L422" s="336"/>
      <c r="M422" s="342"/>
    </row>
    <row r="423" customFormat="false" ht="6" hidden="false" customHeight="true" outlineLevel="0" collapsed="false">
      <c r="I423" s="341" t="n">
        <v>908</v>
      </c>
      <c r="J423" s="335"/>
      <c r="K423" s="335"/>
      <c r="L423" s="336"/>
      <c r="M423" s="342"/>
    </row>
    <row r="424" customFormat="false" ht="12.75" hidden="false" customHeight="false" outlineLevel="0" collapsed="false">
      <c r="B424" s="1" t="s">
        <v>603</v>
      </c>
      <c r="I424" s="341" t="s">
        <v>604</v>
      </c>
      <c r="J424" s="335"/>
      <c r="K424" s="335"/>
      <c r="L424" s="336"/>
      <c r="M424" s="342"/>
    </row>
    <row r="425" customFormat="false" ht="12.75" hidden="false" customHeight="false" outlineLevel="0" collapsed="false">
      <c r="I425" s="341" t="s">
        <v>605</v>
      </c>
      <c r="J425" s="335"/>
      <c r="K425" s="335"/>
      <c r="L425" s="336"/>
      <c r="M425" s="342"/>
    </row>
    <row r="426" customFormat="false" ht="12.75" hidden="false" customHeight="false" outlineLevel="0" collapsed="false">
      <c r="I426" s="341"/>
      <c r="J426" s="335"/>
      <c r="K426" s="335"/>
      <c r="L426" s="336"/>
      <c r="M426" s="342"/>
    </row>
    <row r="427" customFormat="false" ht="12.75" hidden="false" customHeight="false" outlineLevel="0" collapsed="false">
      <c r="I427" s="341"/>
      <c r="J427" s="335"/>
      <c r="K427" s="335"/>
      <c r="L427" s="336"/>
      <c r="M427" s="342"/>
    </row>
    <row r="428" customFormat="false" ht="12.75" hidden="false" customHeight="false" outlineLevel="0" collapsed="false">
      <c r="I428" s="341"/>
      <c r="J428" s="343"/>
      <c r="K428" s="343"/>
      <c r="L428" s="344"/>
      <c r="M428" s="345"/>
      <c r="N428" s="346"/>
    </row>
    <row r="429" customFormat="false" ht="12.75" hidden="false" customHeight="false" outlineLevel="0" collapsed="false">
      <c r="I429" s="341"/>
    </row>
  </sheetData>
  <autoFilter ref="G13:I419"/>
  <mergeCells count="993">
    <mergeCell ref="A1:L1"/>
    <mergeCell ref="A3:A7"/>
    <mergeCell ref="B3:B7"/>
    <mergeCell ref="C3:F4"/>
    <mergeCell ref="G3:I4"/>
    <mergeCell ref="J3:O3"/>
    <mergeCell ref="J4:O4"/>
    <mergeCell ref="C5:C7"/>
    <mergeCell ref="D5:D7"/>
    <mergeCell ref="E5:E7"/>
    <mergeCell ref="F5:F7"/>
    <mergeCell ref="G5:G7"/>
    <mergeCell ref="H5:H7"/>
    <mergeCell ref="I5:I7"/>
    <mergeCell ref="J5:K5"/>
    <mergeCell ref="J6:J7"/>
    <mergeCell ref="K6:K7"/>
    <mergeCell ref="L6:L7"/>
    <mergeCell ref="M6:M7"/>
    <mergeCell ref="N6:N7"/>
    <mergeCell ref="O6:O7"/>
    <mergeCell ref="A14:A23"/>
    <mergeCell ref="B14:B23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A24:A29"/>
    <mergeCell ref="B24:B29"/>
    <mergeCell ref="G24:G27"/>
    <mergeCell ref="H24:H27"/>
    <mergeCell ref="I24:I27"/>
    <mergeCell ref="J24:J27"/>
    <mergeCell ref="K24:K27"/>
    <mergeCell ref="L24:L27"/>
    <mergeCell ref="M24:M27"/>
    <mergeCell ref="N24:N27"/>
    <mergeCell ref="O24:O27"/>
    <mergeCell ref="C27:C28"/>
    <mergeCell ref="D27:D28"/>
    <mergeCell ref="E27:E28"/>
    <mergeCell ref="F27:F28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A30:A38"/>
    <mergeCell ref="B30:B38"/>
    <mergeCell ref="G30:G38"/>
    <mergeCell ref="H30:H38"/>
    <mergeCell ref="I30:I38"/>
    <mergeCell ref="J30:J38"/>
    <mergeCell ref="K30:K38"/>
    <mergeCell ref="L30:L38"/>
    <mergeCell ref="M30:M38"/>
    <mergeCell ref="N30:N38"/>
    <mergeCell ref="O30:O38"/>
    <mergeCell ref="A39:A46"/>
    <mergeCell ref="B39:B46"/>
    <mergeCell ref="C40:C41"/>
    <mergeCell ref="D40:D41"/>
    <mergeCell ref="E40:E41"/>
    <mergeCell ref="F40:F41"/>
    <mergeCell ref="C42:C43"/>
    <mergeCell ref="D42:D43"/>
    <mergeCell ref="E42:E43"/>
    <mergeCell ref="F42:F43"/>
    <mergeCell ref="G44:G46"/>
    <mergeCell ref="H44:H46"/>
    <mergeCell ref="I44:I46"/>
    <mergeCell ref="J44:J46"/>
    <mergeCell ref="K44:K46"/>
    <mergeCell ref="L44:L46"/>
    <mergeCell ref="M44:M46"/>
    <mergeCell ref="N44:N46"/>
    <mergeCell ref="O44:O46"/>
    <mergeCell ref="A47:A48"/>
    <mergeCell ref="B47:B48"/>
    <mergeCell ref="C47:C48"/>
    <mergeCell ref="D47:D48"/>
    <mergeCell ref="E47:E48"/>
    <mergeCell ref="F47:F48"/>
    <mergeCell ref="A49:A77"/>
    <mergeCell ref="B49:B77"/>
    <mergeCell ref="G49:G55"/>
    <mergeCell ref="H49:H55"/>
    <mergeCell ref="I49:I55"/>
    <mergeCell ref="J49:J55"/>
    <mergeCell ref="K49:K55"/>
    <mergeCell ref="L49:L55"/>
    <mergeCell ref="M49:M55"/>
    <mergeCell ref="N49:N55"/>
    <mergeCell ref="O49:O55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C59:C60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C68:C69"/>
    <mergeCell ref="D68:D69"/>
    <mergeCell ref="E68:E69"/>
    <mergeCell ref="F68:F69"/>
    <mergeCell ref="G70:G73"/>
    <mergeCell ref="H70:H73"/>
    <mergeCell ref="I70:I73"/>
    <mergeCell ref="J70:J73"/>
    <mergeCell ref="K70:K73"/>
    <mergeCell ref="L70:L73"/>
    <mergeCell ref="M70:M73"/>
    <mergeCell ref="N70:N73"/>
    <mergeCell ref="O70:O73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A78:A121"/>
    <mergeCell ref="B78:B121"/>
    <mergeCell ref="G78:G82"/>
    <mergeCell ref="H78:H82"/>
    <mergeCell ref="I78:I82"/>
    <mergeCell ref="J78:J82"/>
    <mergeCell ref="K78:K82"/>
    <mergeCell ref="L78:L82"/>
    <mergeCell ref="M78:M82"/>
    <mergeCell ref="N78:N82"/>
    <mergeCell ref="O78:O82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D95:D96"/>
    <mergeCell ref="E95:E96"/>
    <mergeCell ref="F95:F96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G104:G107"/>
    <mergeCell ref="H104:H107"/>
    <mergeCell ref="I104:I107"/>
    <mergeCell ref="J104:J107"/>
    <mergeCell ref="K104:K107"/>
    <mergeCell ref="L104:L107"/>
    <mergeCell ref="M104:M107"/>
    <mergeCell ref="N104:N107"/>
    <mergeCell ref="O104:O107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C109:C110"/>
    <mergeCell ref="D109:D110"/>
    <mergeCell ref="E109:E110"/>
    <mergeCell ref="F109:F110"/>
    <mergeCell ref="G112:G113"/>
    <mergeCell ref="H112:H113"/>
    <mergeCell ref="I112:I113"/>
    <mergeCell ref="J112:J113"/>
    <mergeCell ref="K112:K113"/>
    <mergeCell ref="L112:L113"/>
    <mergeCell ref="M112:M113"/>
    <mergeCell ref="N112:N113"/>
    <mergeCell ref="O112:O113"/>
    <mergeCell ref="G115:G116"/>
    <mergeCell ref="H115:H116"/>
    <mergeCell ref="I115:I116"/>
    <mergeCell ref="J115:J116"/>
    <mergeCell ref="K115:K116"/>
    <mergeCell ref="L115:L116"/>
    <mergeCell ref="M115:M116"/>
    <mergeCell ref="N115:N116"/>
    <mergeCell ref="O115:O116"/>
    <mergeCell ref="G117:G118"/>
    <mergeCell ref="H117:H118"/>
    <mergeCell ref="I117:I118"/>
    <mergeCell ref="J117:J118"/>
    <mergeCell ref="K117:K118"/>
    <mergeCell ref="L117:L118"/>
    <mergeCell ref="M117:M118"/>
    <mergeCell ref="N117:N118"/>
    <mergeCell ref="O117:O118"/>
    <mergeCell ref="G119:G120"/>
    <mergeCell ref="H119:H120"/>
    <mergeCell ref="I119:I120"/>
    <mergeCell ref="J119:J120"/>
    <mergeCell ref="K119:K120"/>
    <mergeCell ref="L119:L120"/>
    <mergeCell ref="M119:M120"/>
    <mergeCell ref="N119:N120"/>
    <mergeCell ref="O119:O120"/>
    <mergeCell ref="G121:G122"/>
    <mergeCell ref="H121:H122"/>
    <mergeCell ref="I121:I122"/>
    <mergeCell ref="J121:J122"/>
    <mergeCell ref="K121:K122"/>
    <mergeCell ref="L121:L122"/>
    <mergeCell ref="M121:M122"/>
    <mergeCell ref="N121:N122"/>
    <mergeCell ref="O121:O122"/>
    <mergeCell ref="A123:A162"/>
    <mergeCell ref="B123:B162"/>
    <mergeCell ref="C123:C124"/>
    <mergeCell ref="D123:D124"/>
    <mergeCell ref="E123:E124"/>
    <mergeCell ref="F123:F124"/>
    <mergeCell ref="G123:G128"/>
    <mergeCell ref="H123:H128"/>
    <mergeCell ref="I123:I128"/>
    <mergeCell ref="J123:J128"/>
    <mergeCell ref="K123:K128"/>
    <mergeCell ref="L123:L128"/>
    <mergeCell ref="M123:M128"/>
    <mergeCell ref="N123:N128"/>
    <mergeCell ref="O123:O128"/>
    <mergeCell ref="G131:G133"/>
    <mergeCell ref="H131:H133"/>
    <mergeCell ref="I131:I133"/>
    <mergeCell ref="J131:J133"/>
    <mergeCell ref="K131:K133"/>
    <mergeCell ref="L131:L133"/>
    <mergeCell ref="M131:M133"/>
    <mergeCell ref="N131:N133"/>
    <mergeCell ref="O131:O133"/>
    <mergeCell ref="G136:G139"/>
    <mergeCell ref="H136:H139"/>
    <mergeCell ref="I136:I139"/>
    <mergeCell ref="J136:J139"/>
    <mergeCell ref="K136:K139"/>
    <mergeCell ref="L136:L139"/>
    <mergeCell ref="M136:M139"/>
    <mergeCell ref="N136:N139"/>
    <mergeCell ref="O136:O139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O141"/>
    <mergeCell ref="G142:G143"/>
    <mergeCell ref="H142:H143"/>
    <mergeCell ref="I142:I143"/>
    <mergeCell ref="J142:J143"/>
    <mergeCell ref="K142:K143"/>
    <mergeCell ref="L142:L143"/>
    <mergeCell ref="M142:M143"/>
    <mergeCell ref="N142:N143"/>
    <mergeCell ref="O142:O143"/>
    <mergeCell ref="G145:G149"/>
    <mergeCell ref="H145:H149"/>
    <mergeCell ref="I145:I149"/>
    <mergeCell ref="J145:J149"/>
    <mergeCell ref="K145:K149"/>
    <mergeCell ref="L145:L149"/>
    <mergeCell ref="M145:M149"/>
    <mergeCell ref="N145:N149"/>
    <mergeCell ref="O145:O149"/>
    <mergeCell ref="G152:G155"/>
    <mergeCell ref="H152:H155"/>
    <mergeCell ref="I152:I155"/>
    <mergeCell ref="J152:J155"/>
    <mergeCell ref="K152:K155"/>
    <mergeCell ref="L152:L155"/>
    <mergeCell ref="M152:M155"/>
    <mergeCell ref="N152:N155"/>
    <mergeCell ref="O152:O155"/>
    <mergeCell ref="C157:C158"/>
    <mergeCell ref="D157:D158"/>
    <mergeCell ref="E157:E158"/>
    <mergeCell ref="F157:F158"/>
    <mergeCell ref="C159:C160"/>
    <mergeCell ref="D160:D161"/>
    <mergeCell ref="E160:E161"/>
    <mergeCell ref="F160:F161"/>
    <mergeCell ref="G160:G161"/>
    <mergeCell ref="H160:H161"/>
    <mergeCell ref="I160:I161"/>
    <mergeCell ref="J160:J161"/>
    <mergeCell ref="K160:K161"/>
    <mergeCell ref="L160:L161"/>
    <mergeCell ref="M160:M161"/>
    <mergeCell ref="N160:N161"/>
    <mergeCell ref="O160:O161"/>
    <mergeCell ref="A165:A172"/>
    <mergeCell ref="B165:B172"/>
    <mergeCell ref="C165:C166"/>
    <mergeCell ref="D165:D166"/>
    <mergeCell ref="E165:E166"/>
    <mergeCell ref="F165:F166"/>
    <mergeCell ref="G165:G168"/>
    <mergeCell ref="H165:H168"/>
    <mergeCell ref="I165:I168"/>
    <mergeCell ref="J165:J168"/>
    <mergeCell ref="K165:K168"/>
    <mergeCell ref="L165:L168"/>
    <mergeCell ref="M165:M168"/>
    <mergeCell ref="N165:N168"/>
    <mergeCell ref="O165:O168"/>
    <mergeCell ref="G170:G172"/>
    <mergeCell ref="H170:H172"/>
    <mergeCell ref="I170:I172"/>
    <mergeCell ref="J170:J172"/>
    <mergeCell ref="K170:K172"/>
    <mergeCell ref="L170:L172"/>
    <mergeCell ref="M170:M172"/>
    <mergeCell ref="N170:N172"/>
    <mergeCell ref="O170:O172"/>
    <mergeCell ref="C171:C172"/>
    <mergeCell ref="D171:D172"/>
    <mergeCell ref="E171:E172"/>
    <mergeCell ref="F171:F172"/>
    <mergeCell ref="A173:A185"/>
    <mergeCell ref="B173:B185"/>
    <mergeCell ref="C173:C174"/>
    <mergeCell ref="D173:D174"/>
    <mergeCell ref="E173:E174"/>
    <mergeCell ref="F173:F174"/>
    <mergeCell ref="G173:G178"/>
    <mergeCell ref="H173:H178"/>
    <mergeCell ref="I173:I178"/>
    <mergeCell ref="J173:J178"/>
    <mergeCell ref="K173:K178"/>
    <mergeCell ref="L173:L178"/>
    <mergeCell ref="M173:M178"/>
    <mergeCell ref="N173:N178"/>
    <mergeCell ref="O173:O178"/>
    <mergeCell ref="G181:G183"/>
    <mergeCell ref="H181:H183"/>
    <mergeCell ref="I181:I183"/>
    <mergeCell ref="J181:J183"/>
    <mergeCell ref="K181:K183"/>
    <mergeCell ref="L181:L183"/>
    <mergeCell ref="M181:M183"/>
    <mergeCell ref="N181:N183"/>
    <mergeCell ref="O181:O183"/>
    <mergeCell ref="A186:A208"/>
    <mergeCell ref="B186:B208"/>
    <mergeCell ref="C186:C187"/>
    <mergeCell ref="D186:D187"/>
    <mergeCell ref="E186:E187"/>
    <mergeCell ref="F186:F187"/>
    <mergeCell ref="G186:G188"/>
    <mergeCell ref="H186:H188"/>
    <mergeCell ref="I186:I188"/>
    <mergeCell ref="J186:J188"/>
    <mergeCell ref="K186:K188"/>
    <mergeCell ref="L186:L188"/>
    <mergeCell ref="M186:M188"/>
    <mergeCell ref="N186:N188"/>
    <mergeCell ref="O186:O188"/>
    <mergeCell ref="G189:G193"/>
    <mergeCell ref="H189:H193"/>
    <mergeCell ref="I189:I193"/>
    <mergeCell ref="J189:J193"/>
    <mergeCell ref="K189:K193"/>
    <mergeCell ref="L189:L193"/>
    <mergeCell ref="M189:M193"/>
    <mergeCell ref="N189:N193"/>
    <mergeCell ref="O189:O193"/>
    <mergeCell ref="C193:C194"/>
    <mergeCell ref="D193:D194"/>
    <mergeCell ref="E193:E194"/>
    <mergeCell ref="F193:F194"/>
    <mergeCell ref="G194:G197"/>
    <mergeCell ref="H194:H197"/>
    <mergeCell ref="I194:I197"/>
    <mergeCell ref="J194:J197"/>
    <mergeCell ref="K194:K197"/>
    <mergeCell ref="L194:L197"/>
    <mergeCell ref="M194:M197"/>
    <mergeCell ref="N194:N197"/>
    <mergeCell ref="O194:O197"/>
    <mergeCell ref="C197:C199"/>
    <mergeCell ref="D197:D199"/>
    <mergeCell ref="E197:E199"/>
    <mergeCell ref="F197:F199"/>
    <mergeCell ref="G199:G202"/>
    <mergeCell ref="H199:H202"/>
    <mergeCell ref="I199:I202"/>
    <mergeCell ref="J199:J202"/>
    <mergeCell ref="K199:K202"/>
    <mergeCell ref="L199:L202"/>
    <mergeCell ref="M199:M202"/>
    <mergeCell ref="N199:N202"/>
    <mergeCell ref="O199:O202"/>
    <mergeCell ref="C206:C207"/>
    <mergeCell ref="D206:D207"/>
    <mergeCell ref="E206:E207"/>
    <mergeCell ref="F206:F207"/>
    <mergeCell ref="G207:G208"/>
    <mergeCell ref="H207:H208"/>
    <mergeCell ref="I207:I208"/>
    <mergeCell ref="J207:J208"/>
    <mergeCell ref="K207:K208"/>
    <mergeCell ref="L207:L208"/>
    <mergeCell ref="M207:M208"/>
    <mergeCell ref="N207:N208"/>
    <mergeCell ref="O207:O208"/>
    <mergeCell ref="A209:A226"/>
    <mergeCell ref="B209:B226"/>
    <mergeCell ref="G209:G212"/>
    <mergeCell ref="H209:H212"/>
    <mergeCell ref="I209:I212"/>
    <mergeCell ref="J209:J212"/>
    <mergeCell ref="K209:K212"/>
    <mergeCell ref="L209:L212"/>
    <mergeCell ref="M209:M212"/>
    <mergeCell ref="N209:N212"/>
    <mergeCell ref="O209:O212"/>
    <mergeCell ref="G215:G217"/>
    <mergeCell ref="H215:H217"/>
    <mergeCell ref="I215:I217"/>
    <mergeCell ref="J215:J217"/>
    <mergeCell ref="K215:K217"/>
    <mergeCell ref="L215:L217"/>
    <mergeCell ref="M215:M217"/>
    <mergeCell ref="N215:N217"/>
    <mergeCell ref="O215:O217"/>
    <mergeCell ref="C219:C220"/>
    <mergeCell ref="D219:D220"/>
    <mergeCell ref="E219:E220"/>
    <mergeCell ref="F219:F220"/>
    <mergeCell ref="G222:G225"/>
    <mergeCell ref="H222:H225"/>
    <mergeCell ref="I222:I225"/>
    <mergeCell ref="J222:J225"/>
    <mergeCell ref="K222:K225"/>
    <mergeCell ref="L222:L225"/>
    <mergeCell ref="M222:M225"/>
    <mergeCell ref="N222:N225"/>
    <mergeCell ref="O222:O225"/>
    <mergeCell ref="A228:A241"/>
    <mergeCell ref="B228:B241"/>
    <mergeCell ref="G230:G233"/>
    <mergeCell ref="H230:H233"/>
    <mergeCell ref="I230:I233"/>
    <mergeCell ref="J230:J233"/>
    <mergeCell ref="K230:K233"/>
    <mergeCell ref="L230:L233"/>
    <mergeCell ref="M230:M233"/>
    <mergeCell ref="N230:N233"/>
    <mergeCell ref="O230:O233"/>
    <mergeCell ref="G235:G238"/>
    <mergeCell ref="H235:H238"/>
    <mergeCell ref="I235:I238"/>
    <mergeCell ref="J235:J238"/>
    <mergeCell ref="K235:K238"/>
    <mergeCell ref="L235:L238"/>
    <mergeCell ref="M235:M238"/>
    <mergeCell ref="N235:N238"/>
    <mergeCell ref="O235:O238"/>
    <mergeCell ref="A242:A266"/>
    <mergeCell ref="B242:B266"/>
    <mergeCell ref="G245:G250"/>
    <mergeCell ref="H245:H250"/>
    <mergeCell ref="I245:I250"/>
    <mergeCell ref="J245:J250"/>
    <mergeCell ref="K245:K250"/>
    <mergeCell ref="L245:L250"/>
    <mergeCell ref="M245:M250"/>
    <mergeCell ref="N245:N250"/>
    <mergeCell ref="O245:O250"/>
    <mergeCell ref="G253:G255"/>
    <mergeCell ref="H253:H255"/>
    <mergeCell ref="I253:I255"/>
    <mergeCell ref="J253:J255"/>
    <mergeCell ref="K253:K255"/>
    <mergeCell ref="L253:L255"/>
    <mergeCell ref="M253:M255"/>
    <mergeCell ref="N253:N255"/>
    <mergeCell ref="O253:O255"/>
    <mergeCell ref="G256:G257"/>
    <mergeCell ref="H256:H257"/>
    <mergeCell ref="I256:I257"/>
    <mergeCell ref="J256:J257"/>
    <mergeCell ref="K256:K257"/>
    <mergeCell ref="L256:L257"/>
    <mergeCell ref="M256:M257"/>
    <mergeCell ref="N256:N257"/>
    <mergeCell ref="O256:O257"/>
    <mergeCell ref="G259:G260"/>
    <mergeCell ref="H259:H260"/>
    <mergeCell ref="I259:I260"/>
    <mergeCell ref="J259:J260"/>
    <mergeCell ref="K259:K260"/>
    <mergeCell ref="L259:L260"/>
    <mergeCell ref="M259:M260"/>
    <mergeCell ref="N259:N260"/>
    <mergeCell ref="O259:O260"/>
    <mergeCell ref="G261:G262"/>
    <mergeCell ref="H261:H262"/>
    <mergeCell ref="I261:I262"/>
    <mergeCell ref="J261:J262"/>
    <mergeCell ref="K261:K262"/>
    <mergeCell ref="L261:L262"/>
    <mergeCell ref="M261:M262"/>
    <mergeCell ref="N261:N262"/>
    <mergeCell ref="O261:O262"/>
    <mergeCell ref="C262:C263"/>
    <mergeCell ref="D262:D263"/>
    <mergeCell ref="E262:E263"/>
    <mergeCell ref="F262:F263"/>
    <mergeCell ref="G264:G265"/>
    <mergeCell ref="H264:H265"/>
    <mergeCell ref="I264:I265"/>
    <mergeCell ref="J264:J265"/>
    <mergeCell ref="K264:K265"/>
    <mergeCell ref="L264:L265"/>
    <mergeCell ref="M264:M265"/>
    <mergeCell ref="N264:N265"/>
    <mergeCell ref="O264:O265"/>
    <mergeCell ref="A267:A268"/>
    <mergeCell ref="B267:B268"/>
    <mergeCell ref="G267:G268"/>
    <mergeCell ref="H267:H268"/>
    <mergeCell ref="I267:I268"/>
    <mergeCell ref="J267:J268"/>
    <mergeCell ref="K267:K268"/>
    <mergeCell ref="L267:L268"/>
    <mergeCell ref="M267:M268"/>
    <mergeCell ref="N267:N268"/>
    <mergeCell ref="O267:O268"/>
    <mergeCell ref="A269:A273"/>
    <mergeCell ref="B269:B273"/>
    <mergeCell ref="G270:G271"/>
    <mergeCell ref="H270:H271"/>
    <mergeCell ref="I270:I271"/>
    <mergeCell ref="J270:J271"/>
    <mergeCell ref="K270:K271"/>
    <mergeCell ref="L270:L271"/>
    <mergeCell ref="M270:M271"/>
    <mergeCell ref="N270:N271"/>
    <mergeCell ref="O270:O271"/>
    <mergeCell ref="G272:G273"/>
    <mergeCell ref="H272:H273"/>
    <mergeCell ref="I272:I273"/>
    <mergeCell ref="J272:J273"/>
    <mergeCell ref="K272:K273"/>
    <mergeCell ref="L272:L273"/>
    <mergeCell ref="M272:M273"/>
    <mergeCell ref="N272:N273"/>
    <mergeCell ref="O272:O273"/>
    <mergeCell ref="A274:A294"/>
    <mergeCell ref="B274:B294"/>
    <mergeCell ref="G274:G277"/>
    <mergeCell ref="H274:H277"/>
    <mergeCell ref="I274:I277"/>
    <mergeCell ref="J274:J277"/>
    <mergeCell ref="K274:K277"/>
    <mergeCell ref="L274:L277"/>
    <mergeCell ref="M274:M277"/>
    <mergeCell ref="N274:N277"/>
    <mergeCell ref="O274:O277"/>
    <mergeCell ref="G278:G287"/>
    <mergeCell ref="H278:H287"/>
    <mergeCell ref="I278:I287"/>
    <mergeCell ref="J278:J287"/>
    <mergeCell ref="K278:K287"/>
    <mergeCell ref="L278:L287"/>
    <mergeCell ref="M278:M287"/>
    <mergeCell ref="N278:N287"/>
    <mergeCell ref="O278:O287"/>
    <mergeCell ref="G288:G289"/>
    <mergeCell ref="H288:H289"/>
    <mergeCell ref="I288:I289"/>
    <mergeCell ref="J288:J289"/>
    <mergeCell ref="K288:K289"/>
    <mergeCell ref="L288:L289"/>
    <mergeCell ref="M288:M289"/>
    <mergeCell ref="N288:N289"/>
    <mergeCell ref="O288:O289"/>
    <mergeCell ref="C291:C292"/>
    <mergeCell ref="D291:D292"/>
    <mergeCell ref="E291:E292"/>
    <mergeCell ref="F291:F292"/>
    <mergeCell ref="G293:G294"/>
    <mergeCell ref="H293:H294"/>
    <mergeCell ref="I293:I294"/>
    <mergeCell ref="J293:J294"/>
    <mergeCell ref="K293:K294"/>
    <mergeCell ref="L293:L294"/>
    <mergeCell ref="M293:M294"/>
    <mergeCell ref="N293:N294"/>
    <mergeCell ref="O293:O294"/>
    <mergeCell ref="A295:A299"/>
    <mergeCell ref="B295:B299"/>
    <mergeCell ref="G295:G296"/>
    <mergeCell ref="H295:H296"/>
    <mergeCell ref="I295:I296"/>
    <mergeCell ref="J295:J296"/>
    <mergeCell ref="K295:K296"/>
    <mergeCell ref="L295:L296"/>
    <mergeCell ref="M295:M296"/>
    <mergeCell ref="N295:N296"/>
    <mergeCell ref="O295:O296"/>
    <mergeCell ref="F297:F298"/>
    <mergeCell ref="A302:A311"/>
    <mergeCell ref="B302:B311"/>
    <mergeCell ref="G302:G308"/>
    <mergeCell ref="H302:H308"/>
    <mergeCell ref="I302:I308"/>
    <mergeCell ref="J302:J308"/>
    <mergeCell ref="K302:K308"/>
    <mergeCell ref="L302:L308"/>
    <mergeCell ref="M302:M308"/>
    <mergeCell ref="N302:N308"/>
    <mergeCell ref="O302:O308"/>
    <mergeCell ref="G309:G311"/>
    <mergeCell ref="H309:H311"/>
    <mergeCell ref="I309:I311"/>
    <mergeCell ref="J309:J311"/>
    <mergeCell ref="K309:K311"/>
    <mergeCell ref="L309:L311"/>
    <mergeCell ref="M309:M311"/>
    <mergeCell ref="N309:N311"/>
    <mergeCell ref="O309:O311"/>
    <mergeCell ref="A312:A313"/>
    <mergeCell ref="B312:B313"/>
    <mergeCell ref="G312:G313"/>
    <mergeCell ref="H312:H313"/>
    <mergeCell ref="I312:I313"/>
    <mergeCell ref="J312:J313"/>
    <mergeCell ref="K312:K313"/>
    <mergeCell ref="L312:L313"/>
    <mergeCell ref="M312:M313"/>
    <mergeCell ref="N312:N313"/>
    <mergeCell ref="O312:O313"/>
    <mergeCell ref="A315:A350"/>
    <mergeCell ref="B315:B350"/>
    <mergeCell ref="G315:G316"/>
    <mergeCell ref="H315:H316"/>
    <mergeCell ref="I315:I316"/>
    <mergeCell ref="J315:J316"/>
    <mergeCell ref="K315:K316"/>
    <mergeCell ref="L315:L316"/>
    <mergeCell ref="M315:M316"/>
    <mergeCell ref="N315:N316"/>
    <mergeCell ref="O315:O316"/>
    <mergeCell ref="G327:G331"/>
    <mergeCell ref="H327:H331"/>
    <mergeCell ref="I327:I331"/>
    <mergeCell ref="J327:J331"/>
    <mergeCell ref="K327:K331"/>
    <mergeCell ref="L327:L331"/>
    <mergeCell ref="M327:M331"/>
    <mergeCell ref="N327:N331"/>
    <mergeCell ref="O327:O331"/>
    <mergeCell ref="G333:G334"/>
    <mergeCell ref="H333:H334"/>
    <mergeCell ref="I333:I334"/>
    <mergeCell ref="J333:J334"/>
    <mergeCell ref="K333:K334"/>
    <mergeCell ref="L333:L334"/>
    <mergeCell ref="M333:M334"/>
    <mergeCell ref="N333:N334"/>
    <mergeCell ref="O333:O334"/>
    <mergeCell ref="D335:D336"/>
    <mergeCell ref="E335:E336"/>
    <mergeCell ref="F335:F336"/>
    <mergeCell ref="G335:G338"/>
    <mergeCell ref="H335:H338"/>
    <mergeCell ref="I335:I338"/>
    <mergeCell ref="J335:J338"/>
    <mergeCell ref="K335:K338"/>
    <mergeCell ref="L335:L338"/>
    <mergeCell ref="M335:M338"/>
    <mergeCell ref="N335:N338"/>
    <mergeCell ref="O335:O338"/>
    <mergeCell ref="G339:G340"/>
    <mergeCell ref="H339:H340"/>
    <mergeCell ref="I339:I340"/>
    <mergeCell ref="J339:J340"/>
    <mergeCell ref="K339:K340"/>
    <mergeCell ref="L339:L340"/>
    <mergeCell ref="M339:M340"/>
    <mergeCell ref="N339:N340"/>
    <mergeCell ref="O339:O340"/>
    <mergeCell ref="G342:G343"/>
    <mergeCell ref="H342:H343"/>
    <mergeCell ref="I342:I343"/>
    <mergeCell ref="J342:J343"/>
    <mergeCell ref="K342:K343"/>
    <mergeCell ref="L342:L343"/>
    <mergeCell ref="M342:M343"/>
    <mergeCell ref="N342:N343"/>
    <mergeCell ref="O342:O343"/>
    <mergeCell ref="G347:G349"/>
    <mergeCell ref="H347:H349"/>
    <mergeCell ref="I347:I349"/>
    <mergeCell ref="J347:J349"/>
    <mergeCell ref="K347:K349"/>
    <mergeCell ref="L347:L349"/>
    <mergeCell ref="M347:M349"/>
    <mergeCell ref="N347:N349"/>
    <mergeCell ref="O347:O349"/>
    <mergeCell ref="A352:A356"/>
    <mergeCell ref="B352:B356"/>
    <mergeCell ref="G352:G353"/>
    <mergeCell ref="H352:H353"/>
    <mergeCell ref="I352:I353"/>
    <mergeCell ref="J352:J353"/>
    <mergeCell ref="K352:K353"/>
    <mergeCell ref="L352:L353"/>
    <mergeCell ref="M352:M353"/>
    <mergeCell ref="N352:N353"/>
    <mergeCell ref="O352:O353"/>
    <mergeCell ref="C353:C354"/>
    <mergeCell ref="D353:D354"/>
    <mergeCell ref="E353:E354"/>
    <mergeCell ref="F353:F354"/>
    <mergeCell ref="A359:A360"/>
    <mergeCell ref="B359:B360"/>
    <mergeCell ref="G359:G360"/>
    <mergeCell ref="H359:H360"/>
    <mergeCell ref="I359:I360"/>
    <mergeCell ref="J359:J360"/>
    <mergeCell ref="K359:K360"/>
    <mergeCell ref="L359:L360"/>
    <mergeCell ref="M359:M360"/>
    <mergeCell ref="N359:N360"/>
    <mergeCell ref="O359:O360"/>
    <mergeCell ref="A362:A363"/>
    <mergeCell ref="B362:B363"/>
    <mergeCell ref="G362:G363"/>
    <mergeCell ref="H362:H363"/>
    <mergeCell ref="I362:I363"/>
    <mergeCell ref="J362:J363"/>
    <mergeCell ref="K362:K363"/>
    <mergeCell ref="L362:L363"/>
    <mergeCell ref="M362:M363"/>
    <mergeCell ref="N362:N363"/>
    <mergeCell ref="O362:O363"/>
    <mergeCell ref="A364:A366"/>
    <mergeCell ref="B364:B366"/>
    <mergeCell ref="G364:G365"/>
    <mergeCell ref="H364:H365"/>
    <mergeCell ref="I364:I365"/>
    <mergeCell ref="J364:J365"/>
    <mergeCell ref="K364:K365"/>
    <mergeCell ref="L364:L365"/>
    <mergeCell ref="M364:M365"/>
    <mergeCell ref="N364:N365"/>
    <mergeCell ref="O364:O365"/>
    <mergeCell ref="A368:A371"/>
    <mergeCell ref="B368:B371"/>
    <mergeCell ref="G368:G371"/>
    <mergeCell ref="H368:H371"/>
    <mergeCell ref="I368:I371"/>
    <mergeCell ref="J368:J371"/>
    <mergeCell ref="K368:K371"/>
    <mergeCell ref="L368:L371"/>
    <mergeCell ref="M368:M371"/>
    <mergeCell ref="N368:N371"/>
    <mergeCell ref="O368:O371"/>
    <mergeCell ref="A372:A373"/>
    <mergeCell ref="B372:B373"/>
    <mergeCell ref="G372:G373"/>
    <mergeCell ref="H372:H373"/>
    <mergeCell ref="I372:I373"/>
    <mergeCell ref="J372:J373"/>
    <mergeCell ref="K372:K373"/>
    <mergeCell ref="L372:L373"/>
    <mergeCell ref="M372:M373"/>
    <mergeCell ref="N372:N373"/>
    <mergeCell ref="O372:O373"/>
    <mergeCell ref="A379:A390"/>
    <mergeCell ref="B379:B390"/>
    <mergeCell ref="G380:G381"/>
    <mergeCell ref="H380:H381"/>
    <mergeCell ref="I380:I381"/>
    <mergeCell ref="J380:J381"/>
    <mergeCell ref="K380:K381"/>
    <mergeCell ref="L380:L381"/>
    <mergeCell ref="M380:M381"/>
    <mergeCell ref="N380:N381"/>
    <mergeCell ref="O380:O381"/>
    <mergeCell ref="G383:G384"/>
    <mergeCell ref="H383:H384"/>
    <mergeCell ref="I383:I384"/>
    <mergeCell ref="J383:J384"/>
    <mergeCell ref="K383:K384"/>
    <mergeCell ref="L383:L384"/>
    <mergeCell ref="M383:M384"/>
    <mergeCell ref="N383:N384"/>
    <mergeCell ref="O383:O384"/>
    <mergeCell ref="G387:G388"/>
    <mergeCell ref="H387:H388"/>
    <mergeCell ref="I387:I388"/>
    <mergeCell ref="J387:J388"/>
    <mergeCell ref="K387:K388"/>
    <mergeCell ref="L387:L388"/>
    <mergeCell ref="M387:M388"/>
    <mergeCell ref="N387:N388"/>
    <mergeCell ref="O387:O388"/>
    <mergeCell ref="G389:G390"/>
    <mergeCell ref="H389:H390"/>
    <mergeCell ref="I389:I390"/>
    <mergeCell ref="J389:J390"/>
    <mergeCell ref="K389:K390"/>
    <mergeCell ref="L389:L390"/>
    <mergeCell ref="M389:M390"/>
    <mergeCell ref="N389:N390"/>
    <mergeCell ref="O389:O390"/>
    <mergeCell ref="A391:A397"/>
    <mergeCell ref="B391:B397"/>
    <mergeCell ref="G391:G392"/>
    <mergeCell ref="H391:H392"/>
    <mergeCell ref="I391:I392"/>
    <mergeCell ref="J391:J392"/>
    <mergeCell ref="K391:K392"/>
    <mergeCell ref="L391:L392"/>
    <mergeCell ref="M391:M392"/>
    <mergeCell ref="N391:N392"/>
    <mergeCell ref="O391:O392"/>
    <mergeCell ref="G393:G394"/>
    <mergeCell ref="H393:H394"/>
    <mergeCell ref="I393:I394"/>
    <mergeCell ref="J393:J394"/>
    <mergeCell ref="K393:K394"/>
    <mergeCell ref="L393:L394"/>
    <mergeCell ref="M393:M394"/>
    <mergeCell ref="N393:N394"/>
    <mergeCell ref="O393:O394"/>
    <mergeCell ref="G395:G396"/>
    <mergeCell ref="H395:H396"/>
    <mergeCell ref="I395:I396"/>
    <mergeCell ref="J395:J396"/>
    <mergeCell ref="K395:K396"/>
    <mergeCell ref="L395:L396"/>
    <mergeCell ref="M395:M396"/>
    <mergeCell ref="N395:N396"/>
    <mergeCell ref="O395:O396"/>
    <mergeCell ref="A398:A399"/>
    <mergeCell ref="B398:B399"/>
    <mergeCell ref="C398:C399"/>
    <mergeCell ref="D398:D399"/>
    <mergeCell ref="E398:E399"/>
    <mergeCell ref="F398:F399"/>
    <mergeCell ref="A401:A403"/>
    <mergeCell ref="B401:B403"/>
    <mergeCell ref="G401:G403"/>
    <mergeCell ref="H401:H403"/>
    <mergeCell ref="I401:I403"/>
    <mergeCell ref="J401:J403"/>
    <mergeCell ref="K401:K403"/>
    <mergeCell ref="L401:L403"/>
    <mergeCell ref="M401:M403"/>
    <mergeCell ref="N401:N403"/>
    <mergeCell ref="O401:O403"/>
    <mergeCell ref="A404:A406"/>
    <mergeCell ref="B404:B406"/>
    <mergeCell ref="G404:G406"/>
    <mergeCell ref="H404:H406"/>
    <mergeCell ref="I404:I406"/>
    <mergeCell ref="J404:J406"/>
    <mergeCell ref="K404:K406"/>
    <mergeCell ref="L404:L406"/>
    <mergeCell ref="M404:M406"/>
    <mergeCell ref="N404:N406"/>
    <mergeCell ref="O404:O406"/>
    <mergeCell ref="A408:A411"/>
    <mergeCell ref="B408:B411"/>
    <mergeCell ref="G409:G410"/>
    <mergeCell ref="H409:H410"/>
    <mergeCell ref="I409:I410"/>
    <mergeCell ref="J409:J410"/>
    <mergeCell ref="K409:K410"/>
    <mergeCell ref="L409:L410"/>
    <mergeCell ref="M409:M410"/>
    <mergeCell ref="N409:N410"/>
    <mergeCell ref="O409:O410"/>
    <mergeCell ref="A414:A416"/>
    <mergeCell ref="B414:B416"/>
    <mergeCell ref="C414:C415"/>
    <mergeCell ref="D414:D415"/>
    <mergeCell ref="E414:E415"/>
    <mergeCell ref="F414:F415"/>
    <mergeCell ref="G414:G416"/>
    <mergeCell ref="H414:H416"/>
    <mergeCell ref="I414:I416"/>
    <mergeCell ref="J414:J416"/>
    <mergeCell ref="K414:K416"/>
    <mergeCell ref="L414:L416"/>
    <mergeCell ref="M414:M416"/>
    <mergeCell ref="N414:N416"/>
    <mergeCell ref="O414:O4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Черкашина Анна Валерьевна</cp:lastModifiedBy>
  <cp:lastPrinted>2023-04-27T10:52:33Z</cp:lastPrinted>
  <dcterms:modified xsi:type="dcterms:W3CDTF">2023-06-06T09:05:34Z</dcterms:modified>
  <cp:revision>0</cp:revision>
  <dc:subject/>
  <dc:title/>
</cp:coreProperties>
</file>