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1.2021 года</t>
  </si>
  <si>
    <t xml:space="preserve">Утверждено решением Думы Шелеховского муниципального района от 19.12.2019 года № 41-рд "О бюджете Шелеховского района на 2020 год и на плановый период 2021 и 2022 годов", с изм. от 16.04.2020 №11-рд, с изм. от 25.06.2020 № 20-рд, с изм. от 24.09.2020 № 26-рд, с изм. от 29.10.2020 №30-рд, с изм. от 24.12.2020 №40-рд.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1 г. </t>
    </r>
    <r>
      <rPr>
        <u val="single"/>
        <sz val="12"/>
        <rFont val="Times New Roman"/>
        <family val="1"/>
        <charset val="204"/>
      </rPr>
      <t xml:space="preserve">14 520,16692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 8,45961 тыс. руб.</t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630 400,0590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ыс.руб.</t>
    </r>
  </si>
  <si>
    <t xml:space="preserve">Объем муниципального долга по состоянию на 01.01.2021 г. 7 591,1033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1.2021 г.</t>
  </si>
  <si>
    <t xml:space="preserve">Начислено в 2020 году </t>
  </si>
  <si>
    <t xml:space="preserve">Погашено в 2020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 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.0%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3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9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2.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8" customFormat="true" ht="19.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9" t="s">
        <v>13</v>
      </c>
      <c r="AC13" s="19"/>
    </row>
    <row r="14" customFormat="false" ht="12.75" hidden="false" customHeight="true" outlineLevel="0" collapsed="false">
      <c r="A14" s="20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/>
      <c r="I14" s="20" t="s">
        <v>21</v>
      </c>
      <c r="J14" s="20" t="s">
        <v>22</v>
      </c>
      <c r="K14" s="20" t="s">
        <v>23</v>
      </c>
      <c r="L14" s="21" t="s">
        <v>24</v>
      </c>
      <c r="M14" s="21"/>
      <c r="N14" s="21"/>
      <c r="O14" s="21"/>
      <c r="P14" s="21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/>
      <c r="AE14" s="2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3" t="s">
        <v>26</v>
      </c>
      <c r="R15" s="23"/>
      <c r="S15" s="23"/>
      <c r="T15" s="23" t="s">
        <v>27</v>
      </c>
      <c r="U15" s="23"/>
      <c r="V15" s="23"/>
      <c r="W15" s="23"/>
      <c r="X15" s="23"/>
      <c r="Y15" s="23" t="s">
        <v>28</v>
      </c>
      <c r="Z15" s="23"/>
      <c r="AA15" s="23"/>
      <c r="AB15" s="23"/>
      <c r="AC15" s="23"/>
      <c r="AD15" s="24"/>
      <c r="AE15" s="24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5" t="s">
        <v>29</v>
      </c>
      <c r="M16" s="25"/>
      <c r="N16" s="25"/>
      <c r="O16" s="26" t="s">
        <v>30</v>
      </c>
      <c r="P16" s="26"/>
      <c r="Q16" s="25" t="s">
        <v>29</v>
      </c>
      <c r="R16" s="25"/>
      <c r="S16" s="25"/>
      <c r="T16" s="25" t="s">
        <v>29</v>
      </c>
      <c r="U16" s="25"/>
      <c r="V16" s="25"/>
      <c r="W16" s="26" t="s">
        <v>30</v>
      </c>
      <c r="X16" s="26"/>
      <c r="Y16" s="25" t="s">
        <v>29</v>
      </c>
      <c r="Z16" s="25"/>
      <c r="AA16" s="25"/>
      <c r="AB16" s="26" t="s">
        <v>30</v>
      </c>
      <c r="AC16" s="26"/>
      <c r="AD16" s="24"/>
      <c r="AE16" s="24"/>
    </row>
    <row r="17" customFormat="false" ht="51" hidden="false" customHeight="false" outlineLevel="0" collapsed="false">
      <c r="A17" s="20"/>
      <c r="B17" s="20"/>
      <c r="C17" s="20"/>
      <c r="D17" s="20"/>
      <c r="E17" s="20"/>
      <c r="F17" s="20"/>
      <c r="G17" s="20" t="s">
        <v>31</v>
      </c>
      <c r="H17" s="20" t="s">
        <v>32</v>
      </c>
      <c r="I17" s="20"/>
      <c r="J17" s="20"/>
      <c r="K17" s="20"/>
      <c r="L17" s="26" t="s">
        <v>33</v>
      </c>
      <c r="M17" s="26" t="s">
        <v>34</v>
      </c>
      <c r="N17" s="25" t="s">
        <v>35</v>
      </c>
      <c r="O17" s="26" t="s">
        <v>33</v>
      </c>
      <c r="P17" s="26" t="s">
        <v>34</v>
      </c>
      <c r="Q17" s="26" t="s">
        <v>33</v>
      </c>
      <c r="R17" s="26" t="s">
        <v>34</v>
      </c>
      <c r="S17" s="26" t="s">
        <v>35</v>
      </c>
      <c r="T17" s="26" t="s">
        <v>33</v>
      </c>
      <c r="U17" s="26" t="s">
        <v>34</v>
      </c>
      <c r="V17" s="26" t="s">
        <v>35</v>
      </c>
      <c r="W17" s="26" t="s">
        <v>33</v>
      </c>
      <c r="X17" s="26" t="s">
        <v>34</v>
      </c>
      <c r="Y17" s="26" t="s">
        <v>33</v>
      </c>
      <c r="Z17" s="26" t="s">
        <v>34</v>
      </c>
      <c r="AA17" s="26" t="s">
        <v>35</v>
      </c>
      <c r="AB17" s="26" t="s">
        <v>33</v>
      </c>
      <c r="AC17" s="26" t="s">
        <v>34</v>
      </c>
      <c r="AD17" s="27"/>
      <c r="AE17" s="28"/>
    </row>
    <row r="18" customFormat="false" ht="12.75" hidden="false" customHeight="fals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29" t="n">
        <v>9</v>
      </c>
      <c r="J18" s="29" t="n">
        <v>10</v>
      </c>
      <c r="K18" s="29" t="n">
        <v>11</v>
      </c>
      <c r="L18" s="23" t="n">
        <v>12</v>
      </c>
      <c r="M18" s="23" t="n">
        <v>13</v>
      </c>
      <c r="N18" s="23" t="n">
        <v>14</v>
      </c>
      <c r="O18" s="23" t="n">
        <f aca="false">N18+1</f>
        <v>15</v>
      </c>
      <c r="P18" s="23" t="n">
        <v>16</v>
      </c>
      <c r="Q18" s="23" t="n">
        <v>17</v>
      </c>
      <c r="R18" s="23" t="n">
        <v>18</v>
      </c>
      <c r="S18" s="23" t="n">
        <f aca="false">R18+1</f>
        <v>19</v>
      </c>
      <c r="T18" s="23" t="n">
        <f aca="false">S18+1</f>
        <v>20</v>
      </c>
      <c r="U18" s="23" t="n">
        <v>20</v>
      </c>
      <c r="V18" s="23" t="n">
        <f aca="false">U18+1</f>
        <v>21</v>
      </c>
      <c r="W18" s="23" t="n">
        <f aca="false">V18+1</f>
        <v>22</v>
      </c>
      <c r="X18" s="23" t="n">
        <v>23</v>
      </c>
      <c r="Y18" s="23" t="n">
        <f aca="false">X18+1</f>
        <v>24</v>
      </c>
      <c r="Z18" s="23" t="n">
        <v>25</v>
      </c>
      <c r="AA18" s="23" t="n">
        <f aca="false">Z18+1</f>
        <v>26</v>
      </c>
      <c r="AB18" s="23" t="n">
        <f aca="false">AA18+1</f>
        <v>27</v>
      </c>
      <c r="AC18" s="23" t="n">
        <v>28</v>
      </c>
      <c r="AD18" s="30"/>
      <c r="AE18" s="30"/>
    </row>
    <row r="19" s="10" customFormat="true" ht="12.75" hidden="false" customHeight="fals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  <c r="AE19" s="32"/>
      <c r="AF19" s="32"/>
    </row>
    <row r="20" s="10" customFormat="true" ht="12.75" hidden="false" customHeight="false" outlineLevel="0" collapsed="false">
      <c r="A20" s="33" t="s">
        <v>37</v>
      </c>
      <c r="B20" s="33"/>
      <c r="C20" s="33"/>
      <c r="D20" s="33"/>
      <c r="E20" s="33"/>
      <c r="F20" s="34"/>
      <c r="G20" s="34"/>
      <c r="H20" s="35"/>
      <c r="I20" s="35" t="n">
        <v>0</v>
      </c>
      <c r="J20" s="35"/>
      <c r="K20" s="35"/>
      <c r="L20" s="35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/>
      <c r="AE20" s="37"/>
      <c r="AF20" s="37"/>
    </row>
    <row r="21" s="10" customFormat="true" ht="12.75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7"/>
      <c r="AF21" s="37"/>
    </row>
    <row r="22" customFormat="false" ht="78.75" hidden="false" customHeight="false" outlineLevel="0" collapsed="false">
      <c r="A22" s="38" t="n">
        <v>1</v>
      </c>
      <c r="B22" s="38" t="s">
        <v>39</v>
      </c>
      <c r="C22" s="38" t="s">
        <v>40</v>
      </c>
      <c r="D22" s="38" t="s">
        <v>41</v>
      </c>
      <c r="E22" s="38" t="s">
        <v>42</v>
      </c>
      <c r="F22" s="39" t="n">
        <v>42132</v>
      </c>
      <c r="G22" s="39" t="n">
        <v>45625</v>
      </c>
      <c r="H22" s="40"/>
      <c r="I22" s="41" t="n">
        <v>9347</v>
      </c>
      <c r="J22" s="38" t="s">
        <v>43</v>
      </c>
      <c r="K22" s="42" t="s">
        <v>44</v>
      </c>
      <c r="L22" s="43" t="n">
        <v>940.80721</v>
      </c>
      <c r="M22" s="40"/>
      <c r="N22" s="40"/>
      <c r="O22" s="41"/>
      <c r="P22" s="40"/>
      <c r="Q22" s="41"/>
      <c r="R22" s="41" t="n">
        <v>0.93195</v>
      </c>
      <c r="S22" s="41"/>
      <c r="T22" s="43" t="n">
        <v>104.53414</v>
      </c>
      <c r="U22" s="41" t="n">
        <v>0.93195</v>
      </c>
      <c r="V22" s="41"/>
      <c r="W22" s="43"/>
      <c r="X22" s="40"/>
      <c r="Y22" s="43" t="n">
        <f aca="false">Q22+L22-T22</f>
        <v>836.27307</v>
      </c>
      <c r="Z22" s="41" t="n">
        <f aca="false">R22+M22-U22</f>
        <v>0</v>
      </c>
      <c r="AA22" s="41" t="n">
        <f aca="false">S22+N22-V22</f>
        <v>0</v>
      </c>
      <c r="AB22" s="43" t="n">
        <f aca="false">O22-W22</f>
        <v>0</v>
      </c>
      <c r="AC22" s="40"/>
      <c r="AD22" s="44"/>
      <c r="AE22" s="45"/>
      <c r="AF22" s="45"/>
    </row>
    <row r="23" customFormat="false" ht="78.75" hidden="false" customHeight="false" outlineLevel="0" collapsed="false">
      <c r="A23" s="38" t="n">
        <v>2</v>
      </c>
      <c r="B23" s="38" t="s">
        <v>45</v>
      </c>
      <c r="C23" s="38" t="s">
        <v>46</v>
      </c>
      <c r="D23" s="38" t="s">
        <v>41</v>
      </c>
      <c r="E23" s="38" t="s">
        <v>42</v>
      </c>
      <c r="F23" s="39" t="n">
        <v>42193</v>
      </c>
      <c r="G23" s="39" t="n">
        <v>45625</v>
      </c>
      <c r="H23" s="40"/>
      <c r="I23" s="41" t="n">
        <v>8130</v>
      </c>
      <c r="J23" s="38" t="s">
        <v>43</v>
      </c>
      <c r="K23" s="42" t="s">
        <v>44</v>
      </c>
      <c r="L23" s="43" t="n">
        <v>1293.60988</v>
      </c>
      <c r="M23" s="40"/>
      <c r="N23" s="40"/>
      <c r="O23" s="41"/>
      <c r="P23" s="40"/>
      <c r="Q23" s="41"/>
      <c r="R23" s="41" t="n">
        <v>1.28143</v>
      </c>
      <c r="S23" s="41"/>
      <c r="T23" s="43" t="n">
        <v>143.73443</v>
      </c>
      <c r="U23" s="41" t="n">
        <v>1.28143</v>
      </c>
      <c r="V23" s="41"/>
      <c r="W23" s="43"/>
      <c r="X23" s="40"/>
      <c r="Y23" s="43" t="n">
        <f aca="false">Q23+L23-T23</f>
        <v>1149.87545</v>
      </c>
      <c r="Z23" s="41" t="n">
        <f aca="false">R23+M23-U23</f>
        <v>0</v>
      </c>
      <c r="AA23" s="41" t="n">
        <f aca="false">S23+N23-V23</f>
        <v>0</v>
      </c>
      <c r="AB23" s="43" t="n">
        <f aca="false">O23-W23</f>
        <v>0</v>
      </c>
      <c r="AC23" s="40"/>
      <c r="AD23" s="44"/>
      <c r="AE23" s="45"/>
      <c r="AF23" s="45"/>
    </row>
    <row r="24" customFormat="false" ht="78.75" hidden="false" customHeight="false" outlineLevel="0" collapsed="false">
      <c r="A24" s="38" t="n">
        <v>3</v>
      </c>
      <c r="B24" s="38" t="s">
        <v>47</v>
      </c>
      <c r="C24" s="38" t="s">
        <v>48</v>
      </c>
      <c r="D24" s="38" t="s">
        <v>41</v>
      </c>
      <c r="E24" s="38" t="s">
        <v>42</v>
      </c>
      <c r="F24" s="39" t="n">
        <v>42306</v>
      </c>
      <c r="G24" s="39" t="n">
        <v>45625</v>
      </c>
      <c r="H24" s="40"/>
      <c r="I24" s="41" t="n">
        <v>3355</v>
      </c>
      <c r="J24" s="38" t="s">
        <v>43</v>
      </c>
      <c r="K24" s="42" t="s">
        <v>44</v>
      </c>
      <c r="L24" s="43" t="n">
        <v>1008.65386</v>
      </c>
      <c r="M24" s="40"/>
      <c r="N24" s="40"/>
      <c r="O24" s="41"/>
      <c r="P24" s="40"/>
      <c r="Q24" s="41"/>
      <c r="R24" s="41" t="n">
        <v>0.99916</v>
      </c>
      <c r="S24" s="41"/>
      <c r="T24" s="43" t="n">
        <v>112.07265</v>
      </c>
      <c r="U24" s="41" t="n">
        <v>0.99916</v>
      </c>
      <c r="V24" s="41"/>
      <c r="W24" s="43"/>
      <c r="X24" s="40"/>
      <c r="Y24" s="43" t="n">
        <f aca="false">Q24+L24-T24</f>
        <v>896.58121</v>
      </c>
      <c r="Z24" s="41" t="n">
        <f aca="false">R24+M24-U24</f>
        <v>0</v>
      </c>
      <c r="AA24" s="41" t="n">
        <f aca="false">S24+N24-V24</f>
        <v>0</v>
      </c>
      <c r="AB24" s="43" t="n">
        <f aca="false">O24-W24</f>
        <v>0</v>
      </c>
      <c r="AC24" s="40"/>
      <c r="AD24" s="44"/>
      <c r="AE24" s="45"/>
      <c r="AF24" s="45"/>
    </row>
    <row r="25" customFormat="false" ht="78.75" hidden="false" customHeight="false" outlineLevel="0" collapsed="false">
      <c r="A25" s="38" t="n">
        <v>4</v>
      </c>
      <c r="B25" s="38" t="s">
        <v>49</v>
      </c>
      <c r="C25" s="38" t="s">
        <v>50</v>
      </c>
      <c r="D25" s="38" t="s">
        <v>41</v>
      </c>
      <c r="E25" s="38" t="s">
        <v>42</v>
      </c>
      <c r="F25" s="39" t="n">
        <v>42537</v>
      </c>
      <c r="G25" s="39" t="n">
        <v>45625</v>
      </c>
      <c r="H25" s="40"/>
      <c r="I25" s="41" t="n">
        <v>10184</v>
      </c>
      <c r="J25" s="46" t="n">
        <v>0.001</v>
      </c>
      <c r="K25" s="42" t="s">
        <v>44</v>
      </c>
      <c r="L25" s="43" t="n">
        <v>5296.92027</v>
      </c>
      <c r="M25" s="40"/>
      <c r="N25" s="40"/>
      <c r="O25" s="41"/>
      <c r="P25" s="40"/>
      <c r="Q25" s="41"/>
      <c r="R25" s="41" t="n">
        <v>5.24707</v>
      </c>
      <c r="S25" s="41"/>
      <c r="T25" s="43" t="n">
        <v>588.5467</v>
      </c>
      <c r="U25" s="41" t="n">
        <v>5.24707</v>
      </c>
      <c r="V25" s="40"/>
      <c r="W25" s="43"/>
      <c r="X25" s="40"/>
      <c r="Y25" s="43" t="n">
        <f aca="false">Q25+L25-T25</f>
        <v>4708.37357</v>
      </c>
      <c r="Z25" s="41" t="n">
        <f aca="false">R25+M25-U25</f>
        <v>0</v>
      </c>
      <c r="AA25" s="41" t="n">
        <f aca="false">S25+N25-V25</f>
        <v>0</v>
      </c>
      <c r="AB25" s="43" t="n">
        <f aca="false">O25-W25</f>
        <v>0</v>
      </c>
      <c r="AC25" s="40"/>
      <c r="AD25" s="44"/>
      <c r="AE25" s="45"/>
      <c r="AF25" s="45"/>
    </row>
    <row r="26" s="53" customFormat="true" ht="12.75" hidden="false" customHeight="true" outlineLevel="0" collapsed="false">
      <c r="A26" s="47" t="s">
        <v>51</v>
      </c>
      <c r="B26" s="47"/>
      <c r="C26" s="47"/>
      <c r="D26" s="47"/>
      <c r="E26" s="47"/>
      <c r="F26" s="48"/>
      <c r="G26" s="48"/>
      <c r="H26" s="48"/>
      <c r="I26" s="49" t="n">
        <f aca="false">SUM(I22:I25)</f>
        <v>31016</v>
      </c>
      <c r="J26" s="50"/>
      <c r="K26" s="50"/>
      <c r="L26" s="49" t="n">
        <f aca="false">SUM(L22:L25)</f>
        <v>8539.99122</v>
      </c>
      <c r="M26" s="50" t="n">
        <f aca="false">SUM(M22:M25)</f>
        <v>0</v>
      </c>
      <c r="N26" s="50" t="n">
        <f aca="false">SUM(N22:N25)</f>
        <v>0</v>
      </c>
      <c r="O26" s="50" t="n">
        <f aca="false">SUM(O22:O25)</f>
        <v>0</v>
      </c>
      <c r="P26" s="50" t="n">
        <f aca="false">SUM(P22:P25)</f>
        <v>0</v>
      </c>
      <c r="Q26" s="50" t="n">
        <f aca="false">SUM(Q22:Q25)</f>
        <v>0</v>
      </c>
      <c r="R26" s="50" t="n">
        <f aca="false">SUM(R22:R25)</f>
        <v>8.45961</v>
      </c>
      <c r="S26" s="50" t="n">
        <f aca="false">SUM(S22:S25)</f>
        <v>0</v>
      </c>
      <c r="T26" s="49" t="n">
        <f aca="false">SUM(T22:T25)</f>
        <v>948.88792</v>
      </c>
      <c r="U26" s="50" t="n">
        <f aca="false">SUM(U22:U25)</f>
        <v>8.45961</v>
      </c>
      <c r="V26" s="50" t="n">
        <f aca="false">SUM(V22:V25)</f>
        <v>0</v>
      </c>
      <c r="W26" s="50" t="n">
        <f aca="false">SUM(W22:W25)</f>
        <v>0</v>
      </c>
      <c r="X26" s="50" t="n">
        <f aca="false">SUM(X22:X25)</f>
        <v>0</v>
      </c>
      <c r="Y26" s="49" t="n">
        <f aca="false">SUM(Y22:Y25)</f>
        <v>7591.1033</v>
      </c>
      <c r="Z26" s="50" t="n">
        <f aca="false">SUM(Z22:Z25)</f>
        <v>0</v>
      </c>
      <c r="AA26" s="50" t="n">
        <f aca="false">SUM(AA22:AA25)</f>
        <v>0</v>
      </c>
      <c r="AB26" s="50" t="n">
        <f aca="false">SUM(AB22:AB25)</f>
        <v>0</v>
      </c>
      <c r="AC26" s="50" t="n">
        <f aca="false">SUM(AC22:AC25)</f>
        <v>0</v>
      </c>
      <c r="AD26" s="51"/>
      <c r="AE26" s="52"/>
      <c r="AF26" s="52"/>
    </row>
    <row r="27" s="55" customFormat="true" ht="17.2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54"/>
      <c r="AE27" s="54"/>
      <c r="AF27" s="54"/>
    </row>
    <row r="28" s="55" customFormat="true" ht="12.75" hidden="false" customHeight="false" outlineLevel="0" collapsed="false">
      <c r="A28" s="56" t="s">
        <v>53</v>
      </c>
      <c r="B28" s="56"/>
      <c r="C28" s="56"/>
      <c r="D28" s="56"/>
      <c r="E28" s="56"/>
      <c r="F28" s="57"/>
      <c r="G28" s="57"/>
      <c r="H28" s="58"/>
      <c r="I28" s="59"/>
      <c r="J28" s="35"/>
      <c r="K28" s="35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54"/>
      <c r="AF28" s="54"/>
    </row>
    <row r="29" s="55" customFormat="true" ht="14.25" hidden="false" customHeight="true" outlineLevel="0" collapsed="false">
      <c r="A29" s="31" t="s">
        <v>5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54"/>
      <c r="AE29" s="54"/>
      <c r="AF29" s="54"/>
    </row>
    <row r="30" s="55" customFormat="true" ht="12.75" hidden="false" customHeight="false" outlineLevel="0" collapsed="false">
      <c r="A30" s="56" t="s">
        <v>55</v>
      </c>
      <c r="B30" s="56"/>
      <c r="C30" s="56"/>
      <c r="D30" s="56"/>
      <c r="E30" s="56"/>
      <c r="F30" s="35"/>
      <c r="G30" s="35"/>
      <c r="H30" s="35"/>
      <c r="I30" s="62"/>
      <c r="J30" s="62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1"/>
      <c r="AE30" s="54"/>
      <c r="AF30" s="54"/>
    </row>
    <row r="31" s="6" customFormat="true" ht="15.75" hidden="false" customHeight="false" outlineLevel="0" collapsed="false">
      <c r="A31" s="64" t="s">
        <v>56</v>
      </c>
      <c r="B31" s="65"/>
      <c r="C31" s="65"/>
      <c r="D31" s="65"/>
      <c r="E31" s="66"/>
      <c r="F31" s="67"/>
      <c r="G31" s="67"/>
      <c r="H31" s="67"/>
      <c r="I31" s="68" t="n">
        <f aca="false">I26+I28+I30</f>
        <v>31016</v>
      </c>
      <c r="J31" s="68"/>
      <c r="K31" s="68"/>
      <c r="L31" s="68" t="n">
        <f aca="false">L26+L28+L30</f>
        <v>8539.99122</v>
      </c>
      <c r="M31" s="68" t="n">
        <f aca="false">M26+M28+M30</f>
        <v>0</v>
      </c>
      <c r="N31" s="68" t="n">
        <f aca="false">N26+N28+N30</f>
        <v>0</v>
      </c>
      <c r="O31" s="68" t="n">
        <f aca="false">O26+O28+O30</f>
        <v>0</v>
      </c>
      <c r="P31" s="68" t="n">
        <f aca="false">P26+P28+P30</f>
        <v>0</v>
      </c>
      <c r="Q31" s="68" t="n">
        <f aca="false">Q26+Q28+Q30</f>
        <v>0</v>
      </c>
      <c r="R31" s="68" t="n">
        <f aca="false">R26+R28+R30</f>
        <v>8.45961</v>
      </c>
      <c r="S31" s="68" t="n">
        <f aca="false">S26+S28+S30</f>
        <v>0</v>
      </c>
      <c r="T31" s="68" t="n">
        <f aca="false">T26+T28+T30</f>
        <v>948.88792</v>
      </c>
      <c r="U31" s="68" t="n">
        <f aca="false">U26+U28+U30</f>
        <v>8.45961</v>
      </c>
      <c r="V31" s="68" t="n">
        <f aca="false">V26+V28+V30</f>
        <v>0</v>
      </c>
      <c r="W31" s="68" t="n">
        <f aca="false">W26+W28+W30</f>
        <v>0</v>
      </c>
      <c r="X31" s="68" t="n">
        <f aca="false">X26+X28+X30</f>
        <v>0</v>
      </c>
      <c r="Y31" s="68" t="n">
        <f aca="false">Y26+Y28+Y30</f>
        <v>7591.1033</v>
      </c>
      <c r="Z31" s="68" t="n">
        <f aca="false">Z26+Z28+Z30</f>
        <v>0</v>
      </c>
      <c r="AA31" s="68" t="n">
        <f aca="false">AA26+AA28+AA30</f>
        <v>0</v>
      </c>
      <c r="AB31" s="68" t="n">
        <f aca="false">AB26+AB28+AB30</f>
        <v>0</v>
      </c>
      <c r="AC31" s="68" t="n">
        <f aca="false">AC26+AC28+AC30</f>
        <v>0</v>
      </c>
      <c r="AD31" s="69"/>
      <c r="AE31" s="69"/>
      <c r="AF31" s="6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70"/>
      <c r="AE32" s="70"/>
      <c r="AF32" s="7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72" t="s">
        <v>57</v>
      </c>
      <c r="C34" s="72"/>
      <c r="D34" s="72"/>
      <c r="E34" s="72"/>
      <c r="F34" s="72"/>
      <c r="G34" s="72"/>
      <c r="H34" s="72"/>
      <c r="I34" s="72"/>
      <c r="J34" s="72"/>
      <c r="K34" s="7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72" t="s">
        <v>58</v>
      </c>
      <c r="C35" s="72"/>
      <c r="D35" s="72"/>
      <c r="E35" s="72"/>
      <c r="F35" s="72"/>
      <c r="G35" s="72"/>
      <c r="H35" s="72"/>
      <c r="I35" s="72"/>
      <c r="J35" s="72" t="s">
        <v>59</v>
      </c>
      <c r="K35" s="7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7:AC7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0-12-28T07:04:33Z</cp:lastPrinted>
  <dcterms:modified xsi:type="dcterms:W3CDTF">2020-12-28T07:08:51Z</dcterms:modified>
  <cp:revision>0</cp:revision>
  <dc:subject/>
  <dc:title/>
</cp:coreProperties>
</file>