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 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Финансовое управление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 Е.Ю. Россова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N42" activeCellId="0" sqref="BN42:DA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Z13" s="16" t="s">
        <v>1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3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f aca="false">94083.62-8042.46</f>
        <v>86041.16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5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f aca="false">CH21</f>
        <v>86041.16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6" t="n">
        <v>0</v>
      </c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4" customFormat="true" ht="96.9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29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6" t="n">
        <v>8042.46</v>
      </c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4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1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6" t="n">
        <v>7503.723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4" customFormat="true" ht="93.95" hidden="false" customHeight="true" outlineLevel="0" collapsed="false">
      <c r="A26" s="27"/>
      <c r="B26" s="27"/>
      <c r="C26" s="27"/>
      <c r="D26" s="28" t="s">
        <v>2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3" t="s">
        <v>32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6" t="n">
        <f aca="false">CH25</f>
        <v>7503.723</v>
      </c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</row>
    <row r="27" s="4" customFormat="true" ht="63.95" hidden="false" customHeight="true" outlineLevel="0" collapsed="false">
      <c r="A27" s="27"/>
      <c r="B27" s="27"/>
      <c r="C27" s="27"/>
      <c r="D27" s="28" t="s">
        <v>26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3" t="s">
        <v>33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6" t="n">
        <v>0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s="4" customFormat="true" ht="96.9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5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6" t="n">
        <v>282.732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4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7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9" t="n">
        <v>10</v>
      </c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</row>
    <row r="30" s="4" customFormat="true" ht="48" hidden="false" customHeight="true" outlineLevel="0" collapsed="false">
      <c r="A30" s="27"/>
      <c r="B30" s="27"/>
      <c r="C30" s="27"/>
      <c r="D30" s="28" t="s">
        <v>38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3" t="s">
        <v>39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9" t="n">
        <v>9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4" customFormat="true" ht="17.25" hidden="false" customHeight="true" outlineLevel="0" collapsed="false">
      <c r="A31" s="27"/>
      <c r="B31" s="27"/>
      <c r="C31" s="27"/>
      <c r="D31" s="28" t="s">
        <v>4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3" t="s">
        <v>41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9" t="n">
        <v>1</v>
      </c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4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3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9" t="n">
        <v>10</v>
      </c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4" customFormat="true" ht="96.95" hidden="false" customHeight="true" outlineLevel="0" collapsed="false">
      <c r="A33" s="27"/>
      <c r="B33" s="27"/>
      <c r="C33" s="27"/>
      <c r="D33" s="28" t="s">
        <v>44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3" t="s">
        <v>45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9" t="n">
        <v>2</v>
      </c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</row>
    <row r="34" s="4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7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9" t="n">
        <v>0</v>
      </c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4" customFormat="true" ht="96.95" hidden="false" customHeight="true" outlineLevel="0" collapsed="false">
      <c r="A35" s="27"/>
      <c r="B35" s="27"/>
      <c r="C35" s="27"/>
      <c r="D35" s="28" t="s">
        <v>48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3" t="s">
        <v>49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9" t="n">
        <v>0</v>
      </c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s="4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1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9" t="n">
        <v>0</v>
      </c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</row>
    <row r="37" s="4" customFormat="true" ht="33" hidden="false" customHeight="true" outlineLevel="0" collapsed="false">
      <c r="A37" s="27"/>
      <c r="B37" s="27"/>
      <c r="C37" s="27"/>
      <c r="D37" s="28" t="s">
        <v>52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3" t="s">
        <v>53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9" t="n">
        <v>0</v>
      </c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4" customFormat="true" ht="17.25" hidden="false" customHeight="true" outlineLevel="0" collapsed="false">
      <c r="A38" s="30" t="s">
        <v>5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1" t="s">
        <v>55</v>
      </c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2" t="n">
        <v>0</v>
      </c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N41" s="34" t="s">
        <v>58</v>
      </c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</row>
    <row r="42" s="35" customFormat="true" ht="27.95" hidden="false" customHeight="true" outlineLevel="0" collapsed="false">
      <c r="AW42" s="36" t="s">
        <v>59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N42" s="37" t="s">
        <v>60</v>
      </c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оссова Елена Юрьевна</cp:lastModifiedBy>
  <cp:lastPrinted>2022-02-14T03:30:48Z</cp:lastPrinted>
  <dcterms:modified xsi:type="dcterms:W3CDTF">2022-02-28T01:07:14Z</dcterms:modified>
  <cp:revision>0</cp:revision>
  <dc:subject/>
  <dc:title/>
</cp:coreProperties>
</file>